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16.xml" ContentType="application/vnd.openxmlformats-officedocument.spreadsheetml.comments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2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omments1.xml" ContentType="application/vnd.openxmlformats-officedocument.spreadsheetml.comments+xml"/>
  <Override PartName="/xl/drawings/_rels/drawing41.xml.rels" ContentType="application/vnd.openxmlformats-package.relationships+xml"/>
  <Override PartName="/xl/drawings/_rels/drawing2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19.xml.rels" ContentType="application/vnd.openxmlformats-package.relationships+xml"/>
  <Override PartName="/xl/drawings/_rels/drawing49.xml.rels" ContentType="application/vnd.openxmlformats-package.relationships+xml"/>
  <Override PartName="/xl/drawings/_rels/drawing7.xml.rels" ContentType="application/vnd.openxmlformats-package.relationships+xml"/>
  <Override PartName="/xl/drawings/_rels/drawing33.xml.rels" ContentType="application/vnd.openxmlformats-package.relationships+xml"/>
  <Override PartName="/xl/drawings/_rels/drawing16.xml.rels" ContentType="application/vnd.openxmlformats-package.relationships+xml"/>
  <Override PartName="/xl/drawings/_rels/drawing29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45.xml.rels" ContentType="application/vnd.openxmlformats-package.relationships+xml"/>
  <Override PartName="/xl/drawings/_rels/drawing22.xml.rels" ContentType="application/vnd.openxmlformats-package.relationships+xml"/>
  <Override PartName="/xl/drawings/_rels/drawing37.xml.rels" ContentType="application/vnd.openxmlformats-package.relationships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13.xml" ContentType="application/vnd.openxmlformats-officedocument.drawing+xml"/>
  <Override PartName="/xl/drawings/drawing10.xml" ContentType="application/vnd.openxmlformats-officedocument.drawing+xml"/>
  <Override PartName="/xl/drawings/drawing45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vmlDrawing16.vml" ContentType="application/vnd.openxmlformats-officedocument.vmlDrawing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16.xml" ContentType="application/vnd.openxmlformats-officedocument.drawing+xml"/>
  <Override PartName="/xl/drawings/vmlDrawing15.vml" ContentType="application/vnd.openxmlformats-officedocument.vmlDrawing"/>
  <Override PartName="/xl/drawings/vmlDrawing8.vml" ContentType="application/vnd.openxmlformats-officedocument.vmlDrawing"/>
  <Override PartName="/xl/drawings/drawing49.xml" ContentType="application/vnd.openxmlformats-officedocument.drawing+xml"/>
  <Override PartName="/xl/drawings/drawing7.xml" ContentType="application/vnd.openxmlformats-officedocument.drawing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9.xml" ContentType="application/vnd.openxmlformats-officedocument.drawing+xml"/>
  <Override PartName="/xl/drawings/vmlDrawing7.vml" ContentType="application/vnd.openxmlformats-officedocument.vmlDrawing"/>
  <Override PartName="/xl/drawings/drawing22.xml" ContentType="application/vnd.openxmlformats-officedocument.drawing+xml"/>
  <Override PartName="/xl/drawings/vmlDrawing12.vml" ContentType="application/vnd.openxmlformats-officedocument.vmlDrawing"/>
  <Override PartName="/xl/drawings/drawing25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vmlDrawing11.vml" ContentType="application/vnd.openxmlformats-officedocument.vmlDrawing"/>
  <Override PartName="/xl/drawings/drawing37.xml" ContentType="application/vnd.openxmlformats-officedocument.drawing+xml"/>
  <Override PartName="/xl/drawings/drawing41.xml" ContentType="application/vnd.openxmlformats-officedocument.drawing+xml"/>
  <Override PartName="/xl/drawings/vmlDrawing13.vml" ContentType="application/vnd.openxmlformats-officedocument.vmlDrawing"/>
  <Override PartName="/xl/ctrlProps/ctrlProps40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4.xml" ContentType="application/vnd.ms-excel.controlproperties+xml"/>
  <Override PartName="/xl/ctrlProps/ctrlProps2.xml" ContentType="application/vnd.ms-excel.controlproperties+xml"/>
  <Override PartName="/xl/ctrlProps/ctrlProps32.xml" ContentType="application/vnd.ms-excel.controlproperties+xml"/>
  <Override PartName="/xl/ctrlProps/ctrlProps14.xml" ContentType="application/vnd.ms-excel.controlproperties+xml"/>
  <Override PartName="/xl/ctrlProps/ctrlProps51.xml" ContentType="application/vnd.ms-excel.controlproperties+xml"/>
  <Override PartName="/xl/ctrlProps/ctrlProps18.xml" ContentType="application/vnd.ms-excel.controlproperties+xml"/>
  <Override PartName="/xl/ctrlProps/ctrlProps20.xml" ContentType="application/vnd.ms-excel.controlproperties+xml"/>
  <Override PartName="/xl/ctrlProps/ctrlProps43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46.xml" ContentType="application/vnd.ms-excel.controlproperties+xml"/>
  <Override PartName="/xl/ctrlProps/ctrlProps47.xml" ContentType="application/vnd.ms-excel.controlproperties+xml"/>
  <Override PartName="/xl/ctrlProps/ctrlProps12.xml" ContentType="application/vnd.ms-excel.controlproperties+xml"/>
  <Override PartName="/xl/ctrlProps/ctrlProps9.xml" ContentType="application/vnd.ms-excel.controlproperties+xml"/>
  <Override PartName="/xl/ctrlProps/ctrlProps15.xml" ContentType="application/vnd.ms-excel.controlproperties+xml"/>
  <Override PartName="/xl/ctrlProps/ctrlProps52.xml" ContentType="application/vnd.ms-excel.controlproperties+xml"/>
  <Override PartName="/xl/ctrlProps/ctrlProps50.xml" ContentType="application/vnd.ms-excel.controlproperties+xml"/>
  <Override PartName="/xl/ctrlProps/ctrlProps11.xml" ContentType="application/vnd.ms-excel.controlproperties+xml"/>
  <Override PartName="/xl/ctrlProps/ctrlProps48.xml" ContentType="application/vnd.ms-excel.controlproperties+xml"/>
  <Override PartName="/xl/ctrlProps/ctrlProps17.xml" ContentType="application/vnd.ms-excel.controlproperties+xml"/>
  <Override PartName="/xl/ctrlProps/ctrlProps42.xml" ContentType="application/vnd.ms-excel.controlproperties+xml"/>
  <Override PartName="/xl/ctrlProps/ctrlProps5.xml" ContentType="application/vnd.ms-excel.controlproperties+xml"/>
  <Override PartName="/xl/ctrlProps/ctrlProps39.xml" ContentType="application/vnd.ms-excel.controlproperties+xml"/>
  <Override PartName="/xl/ctrlProps/ctrlProps36.xml" ContentType="application/vnd.ms-excel.controlproperties+xml"/>
  <Override PartName="/xl/ctrlProps/ctrlProps21.xml" ContentType="application/vnd.ms-excel.controlproperties+xml"/>
  <Override PartName="/xl/ctrlProps/ctrlProps23.xml" ContentType="application/vnd.ms-excel.controlproperties+xml"/>
  <Override PartName="/xl/ctrlProps/ctrlProps24.xml" ContentType="application/vnd.ms-excel.controlproperties+xml"/>
  <Override PartName="/xl/ctrlProps/ctrlProps26.xml" ContentType="application/vnd.ms-excel.controlproperties+xml"/>
  <Override PartName="/xl/ctrlProps/ctrlProps27.xml" ContentType="application/vnd.ms-excel.controlproperties+xml"/>
  <Override PartName="/xl/ctrlProps/ctrlProps28.xml" ContentType="application/vnd.ms-excel.controlproperties+xml"/>
  <Override PartName="/xl/ctrlProps/ctrlProps30.xml" ContentType="application/vnd.ms-excel.controlproperties+xml"/>
  <Override PartName="/xl/ctrlProps/ctrlProps3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15" firstSheet="0" activeTab="0"/>
  </bookViews>
  <sheets>
    <sheet name="Simulador" sheetId="1" state="visible" r:id="rId2"/>
    <sheet name="Valora 20" sheetId="2" state="visible" r:id="rId3"/>
    <sheet name="Valora 15" sheetId="3" state="visible" r:id="rId4"/>
    <sheet name="Valora 10" sheetId="4" state="visible" r:id="rId5"/>
    <sheet name="POport. 20" sheetId="5" state="visible" r:id="rId6"/>
    <sheet name="POport. 15" sheetId="6" state="visible" r:id="rId7"/>
    <sheet name="POport. 10" sheetId="7" state="visible" r:id="rId8"/>
    <sheet name="POport. 7" sheetId="8" state="visible" r:id="rId9"/>
    <sheet name="Carat_V20" sheetId="9" state="visible" r:id="rId10"/>
    <sheet name="Carat_V15" sheetId="10" state="visible" r:id="rId11"/>
    <sheet name="Carat_V10" sheetId="11" state="visible" r:id="rId12"/>
    <sheet name="Carat_P20" sheetId="12" state="visible" r:id="rId13"/>
    <sheet name="Carat_P15" sheetId="13" state="visible" r:id="rId14"/>
    <sheet name="Carat_P10" sheetId="14" state="visible" r:id="rId15"/>
    <sheet name="Carat_P7" sheetId="15" state="visible" r:id="rId16"/>
    <sheet name="RECAS" sheetId="16" state="hidden" r:id="rId17"/>
    <sheet name="Gráficas" sheetId="17" state="hidden" r:id="rId18"/>
  </sheets>
  <definedNames>
    <definedName function="false" hidden="false" localSheetId="13" name="_xlnm.Print_Area" vbProcedure="false">Carat_P10!$A$1:$D$43</definedName>
    <definedName function="false" hidden="false" localSheetId="12" name="_xlnm.Print_Area" vbProcedure="false">Carat_P15!$A$1:$D$43</definedName>
    <definedName function="false" hidden="false" localSheetId="11" name="_xlnm.Print_Area" vbProcedure="false">Carat_P20!$A$1:$D$43</definedName>
    <definedName function="false" hidden="false" localSheetId="14" name="_xlnm.Print_Area" vbProcedure="false">Carat_P7!$A$1:$D$43</definedName>
    <definedName function="false" hidden="false" localSheetId="10" name="_xlnm.Print_Area" vbProcedure="false">Carat_V10!$A$1:$D$43</definedName>
    <definedName function="false" hidden="false" localSheetId="9" name="_xlnm.Print_Area" vbProcedure="false">Carat_V15!$A$1:$D$43</definedName>
    <definedName function="false" hidden="false" localSheetId="8" name="_xlnm.Print_Area" vbProcedure="false">Carat_V20!$A$1:$D$43</definedName>
    <definedName function="false" hidden="false" localSheetId="6" name="_xlnm.Print_Titles" vbProcedure="false">'POport. 10'!$21:$21</definedName>
    <definedName function="false" hidden="false" localSheetId="5" name="_xlnm.Print_Titles" vbProcedure="false">'POport. 15'!$21:$21</definedName>
    <definedName function="false" hidden="false" localSheetId="4" name="_xlnm.Print_Titles" vbProcedure="false">'POport. 20'!$21:$21</definedName>
    <definedName function="false" hidden="false" localSheetId="7" name="_xlnm.Print_Titles" vbProcedure="false">'POport. 7'!$21:$21</definedName>
    <definedName function="false" hidden="false" localSheetId="0" name="_xlnm.Print_Area" vbProcedure="false">Simulador!$A$1:$R$42</definedName>
    <definedName function="false" hidden="false" localSheetId="3" name="_xlnm.Print_Titles" vbProcedure="false">'Valora 10'!$21:$21</definedName>
    <definedName function="false" hidden="false" localSheetId="2" name="_xlnm.Print_Area" vbProcedure="false">'Valora 15'!$A$1:$P$274</definedName>
    <definedName function="false" hidden="false" localSheetId="2" name="_xlnm.Print_Titles" vbProcedure="false">'Valora 15'!$21:$21</definedName>
    <definedName function="false" hidden="false" localSheetId="1" name="_xlnm.Print_Area" vbProcedure="false">'Valora 20'!$A$1:$P$274</definedName>
    <definedName function="false" hidden="false" localSheetId="1" name="_xlnm.Print_Titles" vbProcedure="false">'Valora 20'!$21:$2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7" authorId="0">
      <text>
        <r>
          <rPr>
            <sz val="8"/>
            <color rgb="FF000000"/>
            <rFont val="Tahoma"/>
            <family val="2"/>
          </rPr>
          <t xml:space="preserve">Si se conoce el porcentaje, introducir e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4</xdr:colOff>
                <xdr:row>15</xdr:row>
                <xdr:rowOff>10</xdr:rowOff>
              </xdr:from>
              <xdr:to>
                <xdr:col>10</xdr:col>
                <xdr:colOff>19</xdr:colOff>
                <xdr:row>17</xdr:row>
                <xdr:rowOff>19</xdr:rowOff>
              </xdr:to>
            </anchor>
          </commentPr>
        </mc:Choice>
        <mc:Fallback/>
      </mc:AlternateContent>
    </comment>
    <comment ref="I31" authorId="0">
      <text>
        <r>
          <rPr>
            <sz val="8"/>
            <color rgb="FF000000"/>
            <rFont val="Tahoma"/>
            <family val="2"/>
          </rPr>
          <t xml:space="preserve">Si se conoce el porcentaje, introducir el dat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29</xdr:row>
                <xdr:rowOff>10</xdr:rowOff>
              </xdr:from>
              <xdr:to>
                <xdr:col>10</xdr:col>
                <xdr:colOff>0</xdr:colOff>
                <xdr:row>31</xdr:row>
                <xdr:rowOff>20</xdr:rowOff>
              </xdr:to>
            </anchor>
          </commentPr>
        </mc:Choice>
        <mc:Fallback/>
      </mc:AlternateContent>
    </comment>
    <comment ref="AF28" authorId="0">
      <text>
        <r>
          <rPr>
            <b val="true"/>
            <sz val="9"/>
            <color rgb="FF000000"/>
            <rFont val="Tahoma"/>
            <family val="2"/>
          </rPr>
          <t xml:space="preserve">% promedio de aumento salarial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0</xdr:col>
                <xdr:colOff>76</xdr:colOff>
                <xdr:row>26</xdr:row>
                <xdr:rowOff>10</xdr:rowOff>
              </xdr:from>
              <xdr:to>
                <xdr:col>62</xdr:col>
                <xdr:colOff>74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1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sz val="8"/>
            <color rgb="FF000000"/>
            <rFont val="Tahoma"/>
            <family val="2"/>
          </rPr>
          <t xml:space="preserve">Valora = 1
Pagos Oportunos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0</xdr:row>
                <xdr:rowOff>24</xdr:rowOff>
              </xdr:from>
              <xdr:to>
                <xdr:col>8</xdr:col>
                <xdr:colOff>81</xdr:colOff>
                <xdr:row>3</xdr:row>
                <xdr:rowOff>7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Individual = 1
Mancomunado = 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9</xdr:colOff>
                <xdr:row>0</xdr:row>
                <xdr:rowOff>24</xdr:rowOff>
              </xdr:from>
              <xdr:to>
                <xdr:col>10</xdr:col>
                <xdr:colOff>26</xdr:colOff>
                <xdr:row>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66" uniqueCount="265">
  <si>
    <t xml:space="preserve">-</t>
  </si>
  <si>
    <t xml:space="preserve">Simulador Pago de Pasivos</t>
  </si>
  <si>
    <t xml:space="preserve">Vivienda</t>
  </si>
  <si>
    <t xml:space="preserve">Solicitante</t>
  </si>
  <si>
    <t xml:space="preserve">Opciones de crédito</t>
  </si>
  <si>
    <t xml:space="preserve">Crédito</t>
  </si>
  <si>
    <t xml:space="preserve">Tasas de interés</t>
  </si>
  <si>
    <t xml:space="preserve">Avalúo</t>
  </si>
  <si>
    <t xml:space="preserve">El cálculo es sobre el importe del crédito</t>
  </si>
  <si>
    <t xml:space="preserve">Nombre</t>
  </si>
  <si>
    <t xml:space="preserve">Esquema de pagos</t>
  </si>
  <si>
    <t xml:space="preserve">V A L O R A</t>
  </si>
  <si>
    <t xml:space="preserve">P A G O S   O P O R T U N O S</t>
  </si>
  <si>
    <t xml:space="preserve">Plazo restante actual</t>
  </si>
  <si>
    <t xml:space="preserve">IR</t>
  </si>
  <si>
    <t xml:space="preserve">Valora 10 a</t>
  </si>
  <si>
    <t xml:space="preserve">PxM</t>
  </si>
  <si>
    <t xml:space="preserve">Icr Anual</t>
  </si>
  <si>
    <t xml:space="preserve">Valora 15 a</t>
  </si>
  <si>
    <t xml:space="preserve">Valora 20 a</t>
  </si>
  <si>
    <t xml:space="preserve">De</t>
  </si>
  <si>
    <t xml:space="preserve">A</t>
  </si>
  <si>
    <t xml:space="preserve">Actual</t>
  </si>
  <si>
    <t xml:space="preserve">Switch</t>
  </si>
  <si>
    <t xml:space="preserve">GASTOS DE INSCRIPCION - PAGO DE PASIVOS</t>
  </si>
  <si>
    <t xml:space="preserve">Teléfono</t>
  </si>
  <si>
    <t xml:space="preserve">Plazo contractual</t>
  </si>
  <si>
    <t xml:space="preserve">10 años</t>
  </si>
  <si>
    <t xml:space="preserve">15 años</t>
  </si>
  <si>
    <t xml:space="preserve">20 años</t>
  </si>
  <si>
    <t xml:space="preserve">7 años</t>
  </si>
  <si>
    <t xml:space="preserve">años</t>
  </si>
  <si>
    <t xml:space="preserve">Seguros externos</t>
  </si>
  <si>
    <t xml:space="preserve">1+</t>
  </si>
  <si>
    <t xml:space="preserve">Entidad</t>
  </si>
  <si>
    <t xml:space="preserve">%</t>
  </si>
  <si>
    <t xml:space="preserve">e-mail</t>
  </si>
  <si>
    <t xml:space="preserve">Tasa de interés inicial</t>
  </si>
  <si>
    <t xml:space="preserve">meses</t>
  </si>
  <si>
    <t xml:space="preserve">Sí</t>
  </si>
  <si>
    <t xml:space="preserve">Edo. De México</t>
  </si>
  <si>
    <t xml:space="preserve">Tipo de cliente</t>
  </si>
  <si>
    <t xml:space="preserve">Tasa de interés mínima</t>
  </si>
  <si>
    <t xml:space="preserve">Aforo máximo</t>
  </si>
  <si>
    <t xml:space="preserve">No</t>
  </si>
  <si>
    <t xml:space="preserve">CDMX</t>
  </si>
  <si>
    <r>
      <rPr>
        <sz val="11"/>
        <color rgb="FF000000"/>
        <rFont val="Calibri"/>
        <family val="2"/>
      </rPr>
      <t xml:space="preserve">Valor actual del inmueble </t>
    </r>
    <r>
      <rPr>
        <sz val="11"/>
        <color rgb="FFFF0000"/>
        <rFont val="Calibri"/>
        <family val="2"/>
      </rPr>
      <t xml:space="preserve">*</t>
    </r>
  </si>
  <si>
    <t xml:space="preserve">Tasa de interés máxima</t>
  </si>
  <si>
    <t xml:space="preserve">Crédito máximo</t>
  </si>
  <si>
    <t xml:space="preserve">Chihuahua</t>
  </si>
  <si>
    <r>
      <rPr>
        <sz val="11"/>
        <color rgb="FF000000"/>
        <rFont val="Calibri"/>
        <family val="2"/>
      </rPr>
      <t xml:space="preserve">Valor destructible del inmueble </t>
    </r>
    <r>
      <rPr>
        <sz val="11"/>
        <color rgb="FFFF0000"/>
        <rFont val="Calibri"/>
        <family val="2"/>
      </rPr>
      <t xml:space="preserve">*</t>
    </r>
  </si>
  <si>
    <t xml:space="preserve">Costo anual total</t>
  </si>
  <si>
    <t xml:space="preserve">Comisión de apertura</t>
  </si>
  <si>
    <t xml:space="preserve">Normal</t>
  </si>
  <si>
    <t xml:space="preserve">Durango</t>
  </si>
  <si>
    <t xml:space="preserve">Crédito actual</t>
  </si>
  <si>
    <t xml:space="preserve">Pago por mil inicial</t>
  </si>
  <si>
    <t xml:space="preserve">Comisión Financiada</t>
  </si>
  <si>
    <t xml:space="preserve">Premium</t>
  </si>
  <si>
    <t xml:space="preserve">R</t>
  </si>
  <si>
    <t xml:space="preserve">Nuevo León</t>
  </si>
  <si>
    <t xml:space="preserve">Institución financiera</t>
  </si>
  <si>
    <t xml:space="preserve">Crecimiento anual</t>
  </si>
  <si>
    <t xml:space="preserve">no aplica</t>
  </si>
  <si>
    <t xml:space="preserve">Segurode vida</t>
  </si>
  <si>
    <t xml:space="preserve">Quintana Roo</t>
  </si>
  <si>
    <r>
      <rPr>
        <sz val="11"/>
        <color rgb="FF000000"/>
        <rFont val="Calibri"/>
        <family val="2"/>
      </rPr>
      <t xml:space="preserve">Saldo total del crédito </t>
    </r>
    <r>
      <rPr>
        <sz val="11"/>
        <color rgb="FFFF0000"/>
        <rFont val="Calibri"/>
        <family val="2"/>
      </rPr>
      <t xml:space="preserve">*</t>
    </r>
  </si>
  <si>
    <t xml:space="preserve">Erogación inicial</t>
  </si>
  <si>
    <t xml:space="preserve">Seguor de daños</t>
  </si>
  <si>
    <t xml:space="preserve">P.Oport.</t>
  </si>
  <si>
    <t xml:space="preserve">Tabasco</t>
  </si>
  <si>
    <r>
      <rPr>
        <sz val="11"/>
        <color rgb="FF000000"/>
        <rFont val="Calibri"/>
        <family val="2"/>
      </rPr>
      <t xml:space="preserve">Pago mensual total </t>
    </r>
    <r>
      <rPr>
        <sz val="11"/>
        <color rgb="FFFF0000"/>
        <rFont val="Calibri"/>
        <family val="2"/>
      </rPr>
      <t xml:space="preserve">*</t>
    </r>
  </si>
  <si>
    <t xml:space="preserve">Seguros</t>
  </si>
  <si>
    <t xml:space="preserve">Com. Aut. Difer.</t>
  </si>
  <si>
    <t xml:space="preserve">Coahuila</t>
  </si>
  <si>
    <r>
      <rPr>
        <sz val="11"/>
        <color rgb="FF000000"/>
        <rFont val="Calibri"/>
        <family val="2"/>
      </rPr>
      <t xml:space="preserve">Plazo restante (meses) </t>
    </r>
    <r>
      <rPr>
        <sz val="11"/>
        <color rgb="FFFF0000"/>
        <rFont val="Calibri"/>
        <family val="2"/>
      </rPr>
      <t xml:space="preserve">*</t>
    </r>
  </si>
  <si>
    <t xml:space="preserve">Plazos</t>
  </si>
  <si>
    <t xml:space="preserve">Baja California</t>
  </si>
  <si>
    <t xml:space="preserve">Plazo restante</t>
  </si>
  <si>
    <t xml:space="preserve">Valora</t>
  </si>
  <si>
    <t xml:space="preserve">Guerrero</t>
  </si>
  <si>
    <t xml:space="preserve">Plazo</t>
  </si>
  <si>
    <t xml:space="preserve">Apoyo Infonavit</t>
  </si>
  <si>
    <t xml:space="preserve">Veracruz</t>
  </si>
  <si>
    <t xml:space="preserve">Crédito solicitado</t>
  </si>
  <si>
    <t xml:space="preserve">Gastos de originación</t>
  </si>
  <si>
    <t xml:space="preserve">CALCULO PARA EL IMPORTE MAXIMO DE APORTACION PATRONAL</t>
  </si>
  <si>
    <t xml:space="preserve">NO</t>
  </si>
  <si>
    <t xml:space="preserve">Morelos</t>
  </si>
  <si>
    <t xml:space="preserve">Comisión financiada</t>
  </si>
  <si>
    <t xml:space="preserve">Primera mensualidad</t>
  </si>
  <si>
    <t xml:space="preserve">Salario diario nominal (enero 2017)</t>
  </si>
  <si>
    <t xml:space="preserve">SI</t>
  </si>
  <si>
    <t xml:space="preserve">Yucatán</t>
  </si>
  <si>
    <t xml:space="preserve">Crédito Inicial total</t>
  </si>
  <si>
    <t xml:space="preserve">Importe del prepago recurrente</t>
  </si>
  <si>
    <t xml:space="preserve">Ahorro</t>
  </si>
  <si>
    <t xml:space="preserve">Tope de aportación patronal (Veces el SMGVDF)</t>
  </si>
  <si>
    <t xml:space="preserve">Baja California Sur</t>
  </si>
  <si>
    <t xml:space="preserve">Mensualidad más prepago</t>
  </si>
  <si>
    <t xml:space="preserve">Aportación patronal</t>
  </si>
  <si>
    <t xml:space="preserve">Zacatecas</t>
  </si>
  <si>
    <t xml:space="preserve">Plazo de liquidación</t>
  </si>
  <si>
    <t xml:space="preserve">Aportación Patronal 5%</t>
  </si>
  <si>
    <t xml:space="preserve">Oaxaca</t>
  </si>
  <si>
    <t xml:space="preserve">Con apoyo Infonavit</t>
  </si>
  <si>
    <t xml:space="preserve">Pagos Oportunos</t>
  </si>
  <si>
    <t xml:space="preserve">     (Crédito para vivienda)</t>
  </si>
  <si>
    <t xml:space="preserve">Honorarios notariales</t>
  </si>
  <si>
    <t xml:space="preserve">Jalisco</t>
  </si>
  <si>
    <t xml:space="preserve">Beneficios</t>
  </si>
  <si>
    <t xml:space="preserve">No. de días del bimestre (promedio 60 días)</t>
  </si>
  <si>
    <t xml:space="preserve">Tamaulipas</t>
  </si>
  <si>
    <t xml:space="preserve">Entidad Federativa p/Gastos de Inscripción</t>
  </si>
  <si>
    <t xml:space="preserve">Ahorro en mensualidad</t>
  </si>
  <si>
    <t xml:space="preserve">Aportación Patronal bimestral</t>
  </si>
  <si>
    <t xml:space="preserve">Sonora</t>
  </si>
  <si>
    <t xml:space="preserve">Reducción vs pago actual</t>
  </si>
  <si>
    <t xml:space="preserve">Incremento anual promedio para las aportaciones = </t>
  </si>
  <si>
    <t xml:space="preserve">Querétaro</t>
  </si>
  <si>
    <r>
      <rPr>
        <sz val="11"/>
        <color rgb="FFFF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 Captura obligatoria</t>
    </r>
  </si>
  <si>
    <t xml:space="preserve">Ahorro en mensualidad - 12 meses</t>
  </si>
  <si>
    <t xml:space="preserve">Puebla</t>
  </si>
  <si>
    <t xml:space="preserve">Ahorro en plazo de liquidación</t>
  </si>
  <si>
    <t xml:space="preserve">Nayarit</t>
  </si>
  <si>
    <t xml:space="preserve">Chiapas</t>
  </si>
  <si>
    <t xml:space="preserve">Detalle</t>
  </si>
  <si>
    <t xml:space="preserve">Colima</t>
  </si>
  <si>
    <t xml:space="preserve">San Luis Potosi</t>
  </si>
  <si>
    <t xml:space="preserve">V092020</t>
  </si>
  <si>
    <t xml:space="preserve">Prepago recurrente</t>
  </si>
  <si>
    <t xml:space="preserve">Sinaloa</t>
  </si>
  <si>
    <t xml:space="preserve">Notas:</t>
  </si>
  <si>
    <t xml:space="preserve">Sin prepago recurrente</t>
  </si>
  <si>
    <t xml:space="preserve">Michoacán</t>
  </si>
  <si>
    <t xml:space="preserve">El crédito solicitado dependerá de la capacidad de pago de cada cliente.</t>
  </si>
  <si>
    <t xml:space="preserve">Prepago para Igualar mensualidad actual</t>
  </si>
  <si>
    <t xml:space="preserve">Hidalgo</t>
  </si>
  <si>
    <t xml:space="preserve">Scotiabank se reserva el derecho de solicitar información adicional y/o restringir parámetros de enganche, monto, plazo o tasa de interés en función de las </t>
  </si>
  <si>
    <t xml:space="preserve">Guanajuato</t>
  </si>
  <si>
    <t xml:space="preserve">características específicas del solicitante y del inmueble objeto de la operación.</t>
  </si>
  <si>
    <t xml:space="preserve">Aguascalientes</t>
  </si>
  <si>
    <t xml:space="preserve">Este documento no implica que el crédito ha sido autorizado, ni establece obligación alguna para Scotiabank.</t>
  </si>
  <si>
    <t xml:space="preserve">Para los esquemas de "Valora" y "Pagos Oportunos" se deberá cumplir con las reglas establecidas en los programas para la disminución de la tasa de interés.</t>
  </si>
  <si>
    <t xml:space="preserve">Esta cotización tiene carácter informativo, Scotiabank se reserva el derecho de cambiar cualquier condición sin previo aviso.</t>
  </si>
  <si>
    <t xml:space="preserve">(para eliminar error de captura)</t>
  </si>
  <si>
    <t xml:space="preserve">Scotiabank Inverlat, S.A., Institución de Banca Múltiple, Grupo Financiero Scotiabank Inverlat</t>
  </si>
  <si>
    <t xml:space="preserve">Regresar</t>
  </si>
  <si>
    <t xml:space="preserve">Los pagos puntuales y anticipados reducen el plazo de liquidación</t>
  </si>
  <si>
    <t xml:space="preserve">Valor de la vivienda</t>
  </si>
  <si>
    <t xml:space="preserve">Valor destructible</t>
  </si>
  <si>
    <t xml:space="preserve">Esquema Valora a 20 años</t>
  </si>
  <si>
    <t xml:space="preserve">Gastos</t>
  </si>
  <si>
    <t xml:space="preserve">Disminución de plazo</t>
  </si>
  <si>
    <t xml:space="preserve">Disminución de pago</t>
  </si>
  <si>
    <t xml:space="preserve">Amortización sin prepagos para gráfica y CAT como producto sin prepagos</t>
  </si>
  <si>
    <t xml:space="preserve">Periodo</t>
  </si>
  <si>
    <t xml:space="preserve">Año</t>
  </si>
  <si>
    <t xml:space="preserve">Mes</t>
  </si>
  <si>
    <t xml:space="preserve">Tasa de interés</t>
  </si>
  <si>
    <t xml:space="preserve">Saldo al final de periodo</t>
  </si>
  <si>
    <t xml:space="preserve">Interés</t>
  </si>
  <si>
    <t xml:space="preserve">Capital</t>
  </si>
  <si>
    <t xml:space="preserve">Erogación</t>
  </si>
  <si>
    <t xml:space="preserve">Aportación Bimestral (Apoyo Inf)</t>
  </si>
  <si>
    <t xml:space="preserve">Prepago no recurrente</t>
  </si>
  <si>
    <t xml:space="preserve">Pago Total</t>
  </si>
  <si>
    <t xml:space="preserve">Abono comisión atur. Dif.</t>
  </si>
  <si>
    <t xml:space="preserve">Mes de Liquidación</t>
  </si>
  <si>
    <t xml:space="preserve">Flujos para CAT</t>
  </si>
  <si>
    <t xml:space="preserve">Comisión por aut. diferida</t>
  </si>
  <si>
    <t xml:space="preserve">Factores</t>
  </si>
  <si>
    <t xml:space="preserve">Fecha</t>
  </si>
  <si>
    <t xml:space="preserve">Dias</t>
  </si>
  <si>
    <t xml:space="preserve">Año actual</t>
  </si>
  <si>
    <t xml:space="preserve">Mes actual</t>
  </si>
  <si>
    <t xml:space="preserve">Día actual</t>
  </si>
  <si>
    <t xml:space="preserve">Dia/corte</t>
  </si>
  <si>
    <t xml:space="preserve">sumar</t>
  </si>
  <si>
    <t xml:space="preserve">Días/Mes</t>
  </si>
  <si>
    <t xml:space="preserve">Interés mensual = Sdo inicial x tasa / 360 x # días del mes</t>
  </si>
  <si>
    <t xml:space="preserve">Esquema Valora a 15 años</t>
  </si>
  <si>
    <t xml:space="preserve">Esquema Valora a 10 años</t>
  </si>
  <si>
    <t xml:space="preserve">Esquema Pagos Oportunos a 20 años</t>
  </si>
  <si>
    <t xml:space="preserve">Esquema Pagos Oportunos a 15 años</t>
  </si>
  <si>
    <t xml:space="preserve">Esquema Pagos Oportunos a 10 años</t>
  </si>
  <si>
    <t xml:space="preserve">Esquema Pagos Oportunos a 7 años</t>
  </si>
  <si>
    <t xml:space="preserve">Carátula de Crédito </t>
  </si>
  <si>
    <t xml:space="preserve">Nombre del Acreditado y/o Coacreditado:</t>
  </si>
  <si>
    <r>
      <rPr>
        <b val="true"/>
        <sz val="8"/>
        <rFont val="Verdana"/>
        <family val="2"/>
      </rPr>
      <t xml:space="preserve">Nombre comercial del producto:</t>
    </r>
    <r>
      <rPr>
        <sz val="8"/>
        <rFont val="Verdana"/>
        <family val="2"/>
      </rPr>
      <t xml:space="preserve"> </t>
    </r>
  </si>
  <si>
    <r>
      <rPr>
        <b val="true"/>
        <sz val="8"/>
        <rFont val="Verdana"/>
        <family val="2"/>
      </rPr>
      <t xml:space="preserve">Tipo de Crédito: Crédito Hipotecario</t>
    </r>
    <r>
      <rPr>
        <sz val="8"/>
        <rFont val="Verdana"/>
        <family val="2"/>
      </rPr>
      <t xml:space="preserve"> </t>
    </r>
  </si>
  <si>
    <t xml:space="preserve">CAT</t>
  </si>
  <si>
    <t xml:space="preserve">TASA DE INTERES</t>
  </si>
  <si>
    <t xml:space="preserve">MONTO O LINEA DE</t>
  </si>
  <si>
    <t xml:space="preserve">MONTO TOTAL A PAGAR O</t>
  </si>
  <si>
    <t xml:space="preserve">(Costo Anual Total)</t>
  </si>
  <si>
    <t xml:space="preserve">ANUAL ORDINARIA</t>
  </si>
  <si>
    <t xml:space="preserve">CRÉDITO</t>
  </si>
  <si>
    <t xml:space="preserve">MINIMO A PAGAR</t>
  </si>
  <si>
    <t xml:space="preserve">Sin IVA</t>
  </si>
  <si>
    <t xml:space="preserve">Moneda en</t>
  </si>
  <si>
    <t xml:space="preserve">Para fines</t>
  </si>
  <si>
    <t xml:space="preserve">Pesos</t>
  </si>
  <si>
    <t xml:space="preserve">informativos y de</t>
  </si>
  <si>
    <t xml:space="preserve">Mexicanos </t>
  </si>
  <si>
    <t xml:space="preserve">comparación</t>
  </si>
  <si>
    <t xml:space="preserve">Tasa Fija</t>
  </si>
  <si>
    <t xml:space="preserve">PLAZO DEL CRÉDITO:</t>
  </si>
  <si>
    <r>
      <rPr>
        <b val="true"/>
        <sz val="8"/>
        <rFont val="Verdana"/>
        <family val="2"/>
      </rPr>
      <t xml:space="preserve">Fecha Límite de pago: 
</t>
    </r>
    <r>
      <rPr>
        <sz val="8"/>
        <rFont val="Verdana"/>
        <family val="2"/>
      </rPr>
      <t xml:space="preserve">Si tu fecha de corte es el día 3, tu fecha de pago es el día 3 de cada mes. 
Si tu fecha de corte es el día 17, tu fecha de pago es el día 17 de cada mes. </t>
    </r>
  </si>
  <si>
    <r>
      <rPr>
        <b val="true"/>
        <sz val="8"/>
        <rFont val="Verdana"/>
        <family val="2"/>
      </rPr>
      <t xml:space="preserve">Fecha de corte: 
</t>
    </r>
    <r>
      <rPr>
        <sz val="8"/>
        <rFont val="Verdana"/>
        <family val="2"/>
      </rPr>
      <t xml:space="preserve">Si tu fecha de disposición es entre el dia 3 y 16, tu fecha de corte será el día 3 de cada mes. 
Si tu fecha de disposición es entre el día 17 y 2, tu fecha de corte será el día 17 de cada mes.</t>
    </r>
  </si>
  <si>
    <t xml:space="preserve">COMISIONES RELEVANTES</t>
  </si>
  <si>
    <r>
      <rPr>
        <b val="true"/>
        <sz val="8"/>
        <rFont val="Verdana"/>
        <family val="2"/>
      </rPr>
      <t xml:space="preserve">Cobranza: $350.00 más IVA por pago tardío</t>
    </r>
    <r>
      <rPr>
        <sz val="8"/>
        <rFont val="Verdana"/>
        <family val="2"/>
      </rPr>
      <t xml:space="preserve"> </t>
    </r>
  </si>
  <si>
    <t xml:space="preserve">Para otras comisiones consulte la cláusula décimo tercera</t>
  </si>
  <si>
    <t xml:space="preserve">ADVERTENCIAS</t>
  </si>
  <si>
    <t xml:space="preserve">Incumplir tus obligaciones te puede generar comisiones e intereses moratorios. </t>
  </si>
  <si>
    <t xml:space="preserve">Contratar créditos que excedan tu capacidad de pago afecta tu historial crediticio. </t>
  </si>
  <si>
    <t xml:space="preserve">El avalista, obligado solidario o coacreditado responderá como obligado principal por el total del pago frente a la Institución Financiera. </t>
  </si>
  <si>
    <t xml:space="preserve">SEGUROS</t>
  </si>
  <si>
    <t xml:space="preserve">Seguros Obligatorios:</t>
  </si>
  <si>
    <t xml:space="preserve">Aseguradora:</t>
  </si>
  <si>
    <t xml:space="preserve">Cláusulas:</t>
  </si>
  <si>
    <t xml:space="preserve">Vida</t>
  </si>
  <si>
    <t xml:space="preserve">Cardif México Seguros de Vida,          S.A. de C.V.</t>
  </si>
  <si>
    <t xml:space="preserve">Vigésima Cuarta</t>
  </si>
  <si>
    <t xml:space="preserve">Daños, Responsabilidad Civil y           Desempleo</t>
  </si>
  <si>
    <t xml:space="preserve">Cardif México Seguros Generales, S.A. de C.V.</t>
  </si>
  <si>
    <t xml:space="preserve">ESTADO DE CUENTA</t>
  </si>
  <si>
    <r>
      <rPr>
        <sz val="8"/>
        <rFont val="Verdana"/>
        <family val="2"/>
      </rPr>
      <t xml:space="preserve">Enviar a Domicilio </t>
    </r>
    <r>
      <rPr>
        <u val="single"/>
        <sz val="10"/>
        <rFont val="Wingdings"/>
        <family val="0"/>
        <charset val="2"/>
      </rPr>
      <t xml:space="preserve">ü</t>
    </r>
    <r>
      <rPr>
        <sz val="8"/>
        <rFont val="Verdana"/>
        <family val="2"/>
      </rPr>
      <t xml:space="preserve">              Consulta vía Internet ___            Envío por Correo Electrónico ___</t>
    </r>
  </si>
  <si>
    <t xml:space="preserve">Aclaraciones y reclamaciones:</t>
  </si>
  <si>
    <t xml:space="preserve">Unidad Especializada de Aclaraciones:</t>
  </si>
  <si>
    <t xml:space="preserve">Domicilio: Río Usumacinta S/N, esq. con Fernando Montes de Oca, Col. La Presita, Municipio de Cuautitlán Izcalli, Estado de México, C.P. 54763</t>
  </si>
  <si>
    <t xml:space="preserve">Teléfono: (55) 5123 0990</t>
  </si>
  <si>
    <t xml:space="preserve">Correo electrónico: une@scotiabank.com.mx</t>
  </si>
  <si>
    <t xml:space="preserve">Página de Internet: www.scotiabank.com.mx </t>
  </si>
  <si>
    <t xml:space="preserve">Comisión Nacional para la Protección y Defensa de los Usuarios de Servicios Financieros (CONDUSEF):</t>
  </si>
  <si>
    <t xml:space="preserve">Teléfono: 01 800 999 8080 y 53400999. Página de Internet. www.condusef.gob.mx </t>
  </si>
  <si>
    <t xml:space="preserve">RELACIÓN RECAS GENERADOS EL 01 DE JULIO DE 2019</t>
  </si>
  <si>
    <t xml:space="preserve">Clave</t>
  </si>
  <si>
    <t xml:space="preserve">No.</t>
  </si>
  <si>
    <t xml:space="preserve">RECA</t>
  </si>
  <si>
    <t xml:space="preserve">Fecha de expedición</t>
  </si>
  <si>
    <t xml:space="preserve">Tipo Crédito</t>
  </si>
  <si>
    <t xml:space="preserve">Esquema</t>
  </si>
  <si>
    <t xml:space="preserve">Mancomunado</t>
  </si>
  <si>
    <t xml:space="preserve">Renovación y Pago de Pasivos Pagos Oportunos</t>
  </si>
  <si>
    <t xml:space="preserve">0319-138-007462/16-00584-0220</t>
  </si>
  <si>
    <t xml:space="preserve">Renovación y Pago de Pasivos Valora</t>
  </si>
  <si>
    <t xml:space="preserve">0319-138-007463/16-00585-0220</t>
  </si>
  <si>
    <t xml:space="preserve">Pago de Pasivos Pagos Oportunos</t>
  </si>
  <si>
    <t xml:space="preserve">0319-138-007480/16-00601-0220</t>
  </si>
  <si>
    <t xml:space="preserve">Pago de Pasivos Valora</t>
  </si>
  <si>
    <t xml:space="preserve">0319-138-007481/16-00602-0220</t>
  </si>
  <si>
    <t xml:space="preserve">Pago de Pasivos Pagos Oportunos con Apoyo Infonavit</t>
  </si>
  <si>
    <t xml:space="preserve">0319-138-024405/07-00617-0220</t>
  </si>
  <si>
    <t xml:space="preserve">Pago de Pasivos Valora con Apoyo Infonavit</t>
  </si>
  <si>
    <t xml:space="preserve">0319-138-024404/07-00618-0220</t>
  </si>
  <si>
    <t xml:space="preserve">Valora 20</t>
  </si>
  <si>
    <t xml:space="preserve">Valora 15</t>
  </si>
  <si>
    <t xml:space="preserve">Valora 10</t>
  </si>
  <si>
    <t xml:space="preserve">POport. 20</t>
  </si>
  <si>
    <t xml:space="preserve">POport. 15</t>
  </si>
  <si>
    <t xml:space="preserve">POport. 10</t>
  </si>
  <si>
    <t xml:space="preserve">POport. 7</t>
  </si>
  <si>
    <t xml:space="preserve">Sin prepagos</t>
  </si>
  <si>
    <t xml:space="preserve">Con prepagos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[$-80A]d&quot; de &quot;mmmm&quot; de &quot;yyyy;@"/>
    <numFmt numFmtId="166" formatCode="_-\$* #,##0.00_-;&quot;-$&quot;* #,##0.00_-;_-\$* \-??_-;_-@_-"/>
    <numFmt numFmtId="167" formatCode="_-\$* #,##0_-;&quot;-$&quot;* #,##0_-;_-\$* \-??_-;_-@_-"/>
    <numFmt numFmtId="168" formatCode="0%"/>
    <numFmt numFmtId="169" formatCode="0.00%"/>
    <numFmt numFmtId="170" formatCode="0.00"/>
    <numFmt numFmtId="171" formatCode="#,##0.00;[RED]#,##0.00"/>
    <numFmt numFmtId="172" formatCode="_-* #,##0.00_-;\-* #,##0.00_-;_-* \-??_-;_-@_-"/>
    <numFmt numFmtId="173" formatCode="_-* #,##0_-;\-* #,##0_-;_-* \-??_-;_-@_-"/>
    <numFmt numFmtId="174" formatCode="0.000%"/>
    <numFmt numFmtId="175" formatCode="\$#,##0.00;[RED]&quot;-$&quot;#,##0.00"/>
    <numFmt numFmtId="176" formatCode="0.0%"/>
    <numFmt numFmtId="177" formatCode="#,##0"/>
    <numFmt numFmtId="178" formatCode="0.0000"/>
    <numFmt numFmtId="179" formatCode="[$-409]h:mm\ AM/PM"/>
    <numFmt numFmtId="180" formatCode="General"/>
    <numFmt numFmtId="181" formatCode="0.0"/>
    <numFmt numFmtId="182" formatCode="0"/>
    <numFmt numFmtId="183" formatCode="_(* #,##0_);_(* \(#,##0\);_(* \-??_);_(@_)"/>
    <numFmt numFmtId="184" formatCode="#,##0.0"/>
    <numFmt numFmtId="185" formatCode="\$#,##0.00"/>
    <numFmt numFmtId="186" formatCode="[$-409]m/d/yyyy"/>
    <numFmt numFmtId="187" formatCode="0.00000000"/>
    <numFmt numFmtId="188" formatCode="[$-409]mmm\-yy"/>
    <numFmt numFmtId="189" formatCode="0.000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660066"/>
      <name val="Calibri"/>
      <family val="2"/>
    </font>
    <font>
      <sz val="8"/>
      <color rgb="FFFFFFFF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name val="Arial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  <font>
      <b val="true"/>
      <sz val="5.5"/>
      <name val="Arial"/>
      <family val="2"/>
    </font>
    <font>
      <sz val="8"/>
      <color rgb="FFFFFF00"/>
      <name val="Arial"/>
      <family val="2"/>
    </font>
    <font>
      <sz val="8"/>
      <color rgb="FFFF0000"/>
      <name val="Arial"/>
      <family val="2"/>
    </font>
    <font>
      <sz val="8"/>
      <color rgb="FFFF0000"/>
      <name val="Calibri"/>
      <family val="2"/>
    </font>
    <font>
      <b val="true"/>
      <sz val="8"/>
      <color rgb="FFFF0000"/>
      <name val="Arial"/>
      <family val="2"/>
    </font>
    <font>
      <sz val="7"/>
      <color rgb="FFFF0000"/>
      <name val="Arial"/>
      <family val="2"/>
    </font>
    <font>
      <b val="true"/>
      <sz val="11"/>
      <name val="Calibri"/>
      <family val="2"/>
    </font>
    <font>
      <b val="true"/>
      <sz val="8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sz val="9"/>
      <color rgb="FFFF0000"/>
      <name val="Arial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12"/>
      <color rgb="FF000000"/>
      <name val="Calibri"/>
      <family val="2"/>
    </font>
    <font>
      <sz val="14"/>
      <color rgb="FFFF0000"/>
      <name val="Calibri"/>
      <family val="2"/>
    </font>
    <font>
      <sz val="11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i val="true"/>
      <sz val="12"/>
      <color rgb="FFFFFFFF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b val="true"/>
      <sz val="12"/>
      <color rgb="FFFFFFFF"/>
      <name val="Calibri"/>
      <family val="2"/>
    </font>
    <font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color rgb="FF000000"/>
      <name val="Calibri"/>
      <family val="2"/>
    </font>
    <font>
      <sz val="4.6"/>
      <color rgb="FF000000"/>
      <name val="Calibri"/>
      <family val="2"/>
    </font>
    <font>
      <sz val="11"/>
      <color rgb="FF000000"/>
      <name val="Calibri"/>
      <family val="0"/>
    </font>
    <font>
      <sz val="10"/>
      <color rgb="FF000000"/>
      <name val="Calibri"/>
      <family val="0"/>
    </font>
    <font>
      <b val="true"/>
      <sz val="12"/>
      <name val="Arial"/>
      <family val="2"/>
    </font>
    <font>
      <sz val="12"/>
      <name val="Times New Roman"/>
      <family val="1"/>
    </font>
    <font>
      <b val="true"/>
      <sz val="8"/>
      <name val="Verdana"/>
      <family val="2"/>
    </font>
    <font>
      <sz val="8"/>
      <name val="Verdana"/>
      <family val="2"/>
    </font>
    <font>
      <b val="true"/>
      <sz val="9"/>
      <name val="Verdana"/>
      <family val="2"/>
    </font>
    <font>
      <sz val="8"/>
      <color rgb="FF000000"/>
      <name val="Verdana"/>
      <family val="2"/>
    </font>
    <font>
      <i val="true"/>
      <sz val="8"/>
      <name val="Verdana"/>
      <family val="2"/>
    </font>
    <font>
      <u val="single"/>
      <sz val="10"/>
      <name val="Wingdings"/>
      <family val="0"/>
      <charset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10"/>
      <name val="Arial"/>
      <family val="2"/>
    </font>
    <font>
      <b val="true"/>
      <sz val="14"/>
      <color rgb="FFFFFFFF"/>
      <name val="Calibri"/>
      <family val="2"/>
    </font>
    <font>
      <b val="true"/>
      <sz val="11"/>
      <color rgb="FFFFFFFF"/>
      <name val="Calibri"/>
      <family val="2"/>
    </font>
    <font>
      <sz val="6"/>
      <color rgb="FFFFFFFF"/>
      <name val="Calibri"/>
      <family val="2"/>
    </font>
    <font>
      <sz val="11"/>
      <color rgb="FF333399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3366"/>
        <bgColor rgb="FF17375E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D99694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FF99CC"/>
      </patternFill>
    </fill>
    <fill>
      <patternFill patternType="solid">
        <fgColor rgb="FFFF9900"/>
        <bgColor rgb="FFFFCC00"/>
      </patternFill>
    </fill>
    <fill>
      <patternFill patternType="solid">
        <fgColor rgb="FFFF8080"/>
        <bgColor rgb="FFD99694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10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3" fillId="3" borderId="4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3" borderId="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4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12" fillId="4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6" fillId="1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17" fillId="11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73" fontId="18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9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10" borderId="1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20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4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3" fontId="12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2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1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83" fontId="17" fillId="1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7" fillId="12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80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85" fontId="12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72" fontId="23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22" fillId="1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13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9" fillId="13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80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6" fontId="12" fillId="5" borderId="7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0" fillId="5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7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80" fontId="31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7" fontId="33" fillId="1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5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28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0" fillId="15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3" borderId="3" xfId="17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2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80" fontId="3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2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7" fillId="1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46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1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5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6" fontId="4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4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6" fillId="0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6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2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45" fillId="0" borderId="1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80" fontId="45" fillId="0" borderId="4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21" applyFont="fals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0" borderId="14" xfId="21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0" borderId="1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8" fillId="0" borderId="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4" fontId="46" fillId="0" borderId="8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5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0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4" xfId="21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10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8" fillId="0" borderId="0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0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4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1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12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4" xfId="21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5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6" fillId="0" borderId="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0" fontId="5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2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8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2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5"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family val="2"/>
        <color rgb="FFFFFFFF"/>
        <sz val="11"/>
      </font>
      <fill>
        <patternFill>
          <bgColor rgb="FF800080"/>
        </patternFill>
      </fill>
    </dxf>
    <dxf>
      <font>
        <name val="Calibri"/>
        <family val="2"/>
        <color rgb="FF000000"/>
        <sz val="11"/>
      </font>
      <fill>
        <patternFill>
          <b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2060"/>
      <rgbColor rgb="FF808000"/>
      <rgbColor rgb="FF800080"/>
      <rgbColor rgb="FF008080"/>
      <rgbColor rgb="FFC0C0C0"/>
      <rgbColor rgb="FF808080"/>
      <rgbColor rgb="FFD99694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737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147400016225"/>
          <c:y val="0.0345054222806441"/>
          <c:w val="0.862415835158595"/>
          <c:h val="0.829280315478147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D$8:$D$248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C$8:$C$248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axId val="57602516"/>
        <c:axId val="68877994"/>
      </c:areaChart>
      <c:catAx>
        <c:axId val="576025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877994"/>
        <c:crossesAt val="0"/>
        <c:auto val="1"/>
        <c:lblAlgn val="ctr"/>
        <c:lblOffset val="100"/>
        <c:noMultiLvlLbl val="0"/>
      </c:catAx>
      <c:valAx>
        <c:axId val="688779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6025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305913847652"/>
          <c:y val="0.822872165626027"/>
          <c:w val="0.529406992780076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553719008265"/>
          <c:y val="0.0316993464052288"/>
          <c:w val="0.89404958677686"/>
          <c:h val="0.831699346405229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15'!$G$23:$G$202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15'!$O$23:$O$202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</c:ser>
        <c:axId val="45143694"/>
        <c:axId val="97699287"/>
      </c:areaChart>
      <c:catAx>
        <c:axId val="451436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99287"/>
        <c:crossesAt val="0"/>
        <c:auto val="1"/>
        <c:lblAlgn val="ctr"/>
        <c:lblOffset val="100"/>
        <c:noMultiLvlLbl val="0"/>
      </c:catAx>
      <c:valAx>
        <c:axId val="9769928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1436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7438016528926"/>
          <c:y val="0.824346405228758"/>
          <c:w val="0.408181818181818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9000556572"/>
          <c:y val="0.0330266184686165"/>
          <c:w val="0.863003896000636"/>
          <c:h val="0.83338810384489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N$8:$N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POport. 10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M$8:$M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axId val="96903666"/>
        <c:axId val="26174349"/>
      </c:areaChart>
      <c:catAx>
        <c:axId val="9690366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74349"/>
        <c:crossesAt val="0"/>
        <c:auto val="1"/>
        <c:lblAlgn val="ctr"/>
        <c:lblOffset val="100"/>
        <c:noMultiLvlLbl val="0"/>
      </c:catAx>
      <c:valAx>
        <c:axId val="261743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36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7558241233999"/>
          <c:y val="0.83338810384489"/>
          <c:w val="0.527311759561104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553719008265"/>
          <c:y val="0.0333333333333333"/>
          <c:w val="0.894297520661157"/>
          <c:h val="0.833333333333333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10'!$G$23:$G$142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10'!$O$23:$O$142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axId val="6159431"/>
        <c:axId val="9669678"/>
      </c:areaChart>
      <c:catAx>
        <c:axId val="61594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9678"/>
        <c:crossesAt val="0"/>
        <c:auto val="1"/>
        <c:lblAlgn val="ctr"/>
        <c:lblOffset val="100"/>
        <c:noMultiLvlLbl val="0"/>
      </c:catAx>
      <c:valAx>
        <c:axId val="966967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43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8099173553719"/>
          <c:y val="0.834313725490196"/>
          <c:w val="0.402314049586777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9000556572"/>
          <c:y val="0.0317121261912586"/>
          <c:w val="0.857676711457422"/>
          <c:h val="0.823529411764706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P$8:$P$9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POport. 7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O$8:$O$92</c:f>
              <c:numCache>
                <c:formatCode>General</c:formatCode>
                <c:ptCount val="8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</c:numCache>
            </c:numRef>
          </c:val>
        </c:ser>
        <c:axId val="15136054"/>
        <c:axId val="23526626"/>
      </c:areaChart>
      <c:catAx>
        <c:axId val="1513605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526626"/>
        <c:crossesAt val="0"/>
        <c:auto val="1"/>
        <c:lblAlgn val="ctr"/>
        <c:lblOffset val="100"/>
        <c:noMultiLvlLbl val="0"/>
      </c:catAx>
      <c:valAx>
        <c:axId val="235266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13605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3044446211338"/>
          <c:y val="0.823693723299376"/>
          <c:w val="0.527311759561104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553719008265"/>
          <c:y val="0.0318627450980392"/>
          <c:w val="0.886611570247934"/>
          <c:h val="0.823529411764706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7'!$G$23:$G$10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7'!$O$23:$O$106</c:f>
              <c:numCache>
                <c:formatCode>General</c:formatCode>
                <c:ptCount val="8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</c:numCache>
            </c:numRef>
          </c:val>
        </c:ser>
        <c:axId val="34966771"/>
        <c:axId val="22003300"/>
      </c:areaChart>
      <c:catAx>
        <c:axId val="34966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003300"/>
        <c:crossesAt val="0"/>
        <c:auto val="1"/>
        <c:lblAlgn val="ctr"/>
        <c:lblOffset val="100"/>
        <c:noMultiLvlLbl val="0"/>
      </c:catAx>
      <c:valAx>
        <c:axId val="220033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96677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0330578512397"/>
          <c:y val="0.82483660130719"/>
          <c:w val="0.408181818181818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26869120316884"/>
          <c:y val="0.0584967320261438"/>
          <c:w val="0.887605215382076"/>
          <c:h val="0.844771241830065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20'!$G$23:$G$262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20'!$O$23:$O$262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</c:ser>
        <c:axId val="74314906"/>
        <c:axId val="45545922"/>
      </c:areaChart>
      <c:catAx>
        <c:axId val="743149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545922"/>
        <c:crossesAt val="0"/>
        <c:auto val="1"/>
        <c:lblAlgn val="ctr"/>
        <c:lblOffset val="100"/>
        <c:noMultiLvlLbl val="0"/>
      </c:catAx>
      <c:valAx>
        <c:axId val="455459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1490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3545139461957"/>
          <c:y val="0.826633986928105"/>
          <c:w val="0.404687242119162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7454877951817"/>
          <c:y val="0.0317121261912586"/>
          <c:w val="0.863719487954202"/>
          <c:h val="0.830923430824844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F$8:$F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Valora 15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E$8:$E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</c:ser>
        <c:axId val="3527749"/>
        <c:axId val="86808608"/>
      </c:areaChart>
      <c:catAx>
        <c:axId val="35277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808608"/>
        <c:crossesAt val="0"/>
        <c:auto val="1"/>
        <c:lblAlgn val="ctr"/>
        <c:lblOffset val="100"/>
        <c:noMultiLvlLbl val="0"/>
      </c:catAx>
      <c:valAx>
        <c:axId val="8680860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277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3662240597917"/>
          <c:y val="0.823693723299376"/>
          <c:w val="0.532956984972569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061017503681"/>
          <c:y val="0.0316993464052288"/>
          <c:w val="0.893751022411255"/>
          <c:h val="0.831045751633987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15'!$G$23:$G$202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15'!$O$23:$O$202</c:f>
              <c:numCache>
                <c:formatCode>General</c:formatCode>
                <c:ptCount val="18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</c:numCache>
            </c:numRef>
          </c:val>
        </c:ser>
        <c:axId val="56295714"/>
        <c:axId val="57009484"/>
      </c:areaChart>
      <c:catAx>
        <c:axId val="562957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009484"/>
        <c:crossesAt val="0"/>
        <c:auto val="1"/>
        <c:lblAlgn val="ctr"/>
        <c:lblOffset val="100"/>
        <c:noMultiLvlLbl val="0"/>
      </c:catAx>
      <c:valAx>
        <c:axId val="5700948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629571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226729919843"/>
          <c:y val="0.825"/>
          <c:w val="0.403975134958286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991563510211"/>
          <c:y val="0.0317121261912586"/>
          <c:w val="0.862887329496176"/>
          <c:h val="0.831416365428853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H$8:$H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Valora 10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G$8:$G$128</c:f>
              <c:numCache>
                <c:formatCode>General</c:formatCode>
                <c:ptCount val="12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</c:numCache>
            </c:numRef>
          </c:val>
        </c:ser>
        <c:axId val="45091098"/>
        <c:axId val="80803758"/>
      </c:areaChart>
      <c:catAx>
        <c:axId val="45091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803758"/>
        <c:crossesAt val="0"/>
        <c:auto val="1"/>
        <c:lblAlgn val="ctr"/>
        <c:lblOffset val="100"/>
        <c:noMultiLvlLbl val="0"/>
      </c:catAx>
      <c:valAx>
        <c:axId val="8080375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091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172750926437"/>
          <c:y val="0.824515280972724"/>
          <c:w val="0.522904675549949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9106923392052"/>
          <c:y val="0.0318627450980392"/>
          <c:w val="0.893240475215076"/>
          <c:h val="0.831045751633987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10'!$G$23:$G$142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ora 10'!$O$23:$O$142</c:f>
              <c:numCache>
                <c:formatCode>General</c:formatCode>
                <c:ptCount val="1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</c:numCache>
            </c:numRef>
          </c:val>
        </c:ser>
        <c:axId val="12425497"/>
        <c:axId val="61599532"/>
      </c:areaChart>
      <c:catAx>
        <c:axId val="1242549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599532"/>
        <c:crossesAt val="0"/>
        <c:auto val="1"/>
        <c:lblAlgn val="ctr"/>
        <c:lblOffset val="100"/>
        <c:noMultiLvlLbl val="0"/>
      </c:catAx>
      <c:valAx>
        <c:axId val="6159953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42549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18517001229"/>
          <c:y val="0.825490196078431"/>
          <c:w val="0.407537894305612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09000556572"/>
          <c:y val="0.0313835031219192"/>
          <c:w val="0.863003896000636"/>
          <c:h val="0.831087742359514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J$8:$J$248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POport. 20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I$8:$I$248</c:f>
              <c:numCache>
                <c:formatCode>General</c:formatCode>
                <c:ptCount val="2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  <c:pt idx="240">
                  <c:v>0</c:v>
                </c:pt>
              </c:numCache>
            </c:numRef>
          </c:val>
        </c:ser>
        <c:axId val="26432974"/>
        <c:axId val="59264597"/>
      </c:areaChart>
      <c:catAx>
        <c:axId val="26432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264597"/>
        <c:crossesAt val="0"/>
        <c:auto val="1"/>
        <c:lblAlgn val="ctr"/>
        <c:lblOffset val="100"/>
        <c:noMultiLvlLbl val="0"/>
      </c:catAx>
      <c:valAx>
        <c:axId val="592645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3297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22708117993162"/>
          <c:y val="0.826322707854091"/>
          <c:w val="0.524528901963902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3553719008265"/>
          <c:y val="0.0313725490196078"/>
          <c:w val="0.89404958677686"/>
          <c:h val="0.831045751633987"/>
        </c:manualLayout>
      </c:layout>
      <c:areaChart>
        <c:grouping val="standard"/>
        <c:ser>
          <c:idx val="0"/>
          <c:order val="0"/>
          <c:tx>
            <c:strRef>
              <c:f>"Intereses"</c:f>
              <c:strCache>
                <c:ptCount val="1"/>
                <c:pt idx="0">
                  <c:v>Interese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20'!$G$23:$G$262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</c:ser>
        <c:ser>
          <c:idx val="1"/>
          <c:order val="1"/>
          <c:tx>
            <c:strRef>
              <c:f>"Pago total"</c:f>
              <c:strCache>
                <c:ptCount val="1"/>
                <c:pt idx="0">
                  <c:v>Pago total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POport. 20'!$O$23:$O$262</c:f>
              <c:numCache>
                <c:formatCode>General</c:formatCode>
                <c:ptCount val="24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0</c:v>
                </c:pt>
                <c:pt idx="205">
                  <c:v>0</c:v>
                </c:pt>
                <c:pt idx="206">
                  <c:v>0</c:v>
                </c:pt>
                <c:pt idx="207">
                  <c:v>0</c:v>
                </c:pt>
                <c:pt idx="208">
                  <c:v>0</c:v>
                </c:pt>
                <c:pt idx="209">
                  <c:v>0</c:v>
                </c:pt>
                <c:pt idx="210">
                  <c:v>0</c:v>
                </c:pt>
                <c:pt idx="211">
                  <c:v>0</c:v>
                </c:pt>
                <c:pt idx="212">
                  <c:v>0</c:v>
                </c:pt>
                <c:pt idx="213">
                  <c:v>0</c:v>
                </c:pt>
                <c:pt idx="214">
                  <c:v>0</c:v>
                </c:pt>
                <c:pt idx="215">
                  <c:v>0</c:v>
                </c:pt>
                <c:pt idx="216">
                  <c:v>0</c:v>
                </c:pt>
                <c:pt idx="217">
                  <c:v>0</c:v>
                </c:pt>
                <c:pt idx="218">
                  <c:v>0</c:v>
                </c:pt>
                <c:pt idx="219">
                  <c:v>0</c:v>
                </c:pt>
                <c:pt idx="220">
                  <c:v>0</c:v>
                </c:pt>
                <c:pt idx="221">
                  <c:v>0</c:v>
                </c:pt>
                <c:pt idx="222">
                  <c:v>0</c:v>
                </c:pt>
                <c:pt idx="223">
                  <c:v>0</c:v>
                </c:pt>
                <c:pt idx="224">
                  <c:v>0</c:v>
                </c:pt>
                <c:pt idx="225">
                  <c:v>0</c:v>
                </c:pt>
                <c:pt idx="226">
                  <c:v>0</c:v>
                </c:pt>
                <c:pt idx="227">
                  <c:v>0</c:v>
                </c:pt>
                <c:pt idx="228">
                  <c:v>0</c:v>
                </c:pt>
                <c:pt idx="229">
                  <c:v>0</c:v>
                </c:pt>
                <c:pt idx="230">
                  <c:v>0</c:v>
                </c:pt>
                <c:pt idx="231">
                  <c:v>0</c:v>
                </c:pt>
                <c:pt idx="232">
                  <c:v>0</c:v>
                </c:pt>
                <c:pt idx="233">
                  <c:v>0</c:v>
                </c:pt>
                <c:pt idx="234">
                  <c:v>0</c:v>
                </c:pt>
                <c:pt idx="235">
                  <c:v>0</c:v>
                </c:pt>
                <c:pt idx="236">
                  <c:v>0</c:v>
                </c:pt>
                <c:pt idx="237">
                  <c:v>0</c:v>
                </c:pt>
                <c:pt idx="238">
                  <c:v>0</c:v>
                </c:pt>
                <c:pt idx="239">
                  <c:v>0</c:v>
                </c:pt>
              </c:numCache>
            </c:numRef>
          </c:val>
        </c:ser>
        <c:axId val="53255520"/>
        <c:axId val="72531764"/>
      </c:areaChart>
      <c:catAx>
        <c:axId val="532555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531764"/>
        <c:crossesAt val="0"/>
        <c:auto val="1"/>
        <c:lblAlgn val="ctr"/>
        <c:lblOffset val="100"/>
        <c:noMultiLvlLbl val="0"/>
      </c:catAx>
      <c:valAx>
        <c:axId val="725317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\$* #,##0.00_-;&quot;-$&quot;* #,##0.00_-;_-\$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25552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85289256198347"/>
          <c:y val="0.827124183006536"/>
          <c:w val="0.408181818181818"/>
          <c:h val="0.09803921568627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363123161326"/>
          <c:y val="0.0317121261912586"/>
          <c:w val="0.86228830404707"/>
          <c:h val="0.830923430824844"/>
        </c:manualLayout>
      </c:layout>
      <c:areaChart>
        <c:grouping val="standard"/>
        <c:ser>
          <c:idx val="0"/>
          <c:order val="0"/>
          <c:tx>
            <c:strRef>
              <c:f>"Con prepagos"</c:f>
              <c:strCache>
                <c:ptCount val="1"/>
                <c:pt idx="0">
                  <c:v>Con prepagos</c:v>
                </c:pt>
              </c:strCache>
            </c:strRef>
          </c:tx>
          <c:spPr>
            <a:solidFill>
              <a:srgbClr val="d99694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L$8:$L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</c:ser>
        <c:ser>
          <c:idx val="1"/>
          <c:order val="1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17375e"/>
            </a:solidFill>
            <a:ln w="0">
              <a:noFill/>
            </a:ln>
          </c:spPr>
          <c:val>
            <c:numRef>
              <c:f>'POport. 15'!$V$22:$V$262</c:f>
              <c:numCache>
                <c:formatCode>General</c:formatCode>
                <c:ptCount val="0"/>
              </c:numCache>
            </c:numRef>
          </c:val>
        </c:ser>
        <c:ser>
          <c:idx val="2"/>
          <c:order val="2"/>
          <c:tx>
            <c:strRef>
              <c:f>"Sin prepagos"</c:f>
              <c:strCache>
                <c:ptCount val="1"/>
                <c:pt idx="0">
                  <c:v>Sin prepagos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áficas!$K$8:$K$188</c:f>
              <c:numCache>
                <c:formatCode>General</c:formatCode>
                <c:ptCount val="18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0</c:v>
                </c:pt>
                <c:pt idx="72">
                  <c:v>0</c:v>
                </c:pt>
                <c:pt idx="73">
                  <c:v>0</c:v>
                </c:pt>
                <c:pt idx="74">
                  <c:v>0</c:v>
                </c:pt>
                <c:pt idx="75">
                  <c:v>0</c:v>
                </c:pt>
                <c:pt idx="76">
                  <c:v>0</c:v>
                </c:pt>
                <c:pt idx="77">
                  <c:v>0</c:v>
                </c:pt>
                <c:pt idx="78">
                  <c:v>0</c:v>
                </c:pt>
                <c:pt idx="79">
                  <c:v>0</c:v>
                </c:pt>
                <c:pt idx="80">
                  <c:v>0</c:v>
                </c:pt>
                <c:pt idx="81">
                  <c:v>0</c:v>
                </c:pt>
                <c:pt idx="82">
                  <c:v>0</c:v>
                </c:pt>
                <c:pt idx="83">
                  <c:v>0</c:v>
                </c:pt>
                <c:pt idx="84">
                  <c:v>0</c:v>
                </c:pt>
                <c:pt idx="85">
                  <c:v>0</c:v>
                </c:pt>
                <c:pt idx="86">
                  <c:v>0</c:v>
                </c:pt>
                <c:pt idx="87">
                  <c:v>0</c:v>
                </c:pt>
                <c:pt idx="88">
                  <c:v>0</c:v>
                </c:pt>
                <c:pt idx="89">
                  <c:v>0</c:v>
                </c:pt>
                <c:pt idx="90">
                  <c:v>0</c:v>
                </c:pt>
                <c:pt idx="91">
                  <c:v>0</c:v>
                </c:pt>
                <c:pt idx="92">
                  <c:v>0</c:v>
                </c:pt>
                <c:pt idx="93">
                  <c:v>0</c:v>
                </c:pt>
                <c:pt idx="94">
                  <c:v>0</c:v>
                </c:pt>
                <c:pt idx="95">
                  <c:v>0</c:v>
                </c:pt>
                <c:pt idx="96">
                  <c:v>0</c:v>
                </c:pt>
                <c:pt idx="97">
                  <c:v>0</c:v>
                </c:pt>
                <c:pt idx="98">
                  <c:v>0</c:v>
                </c:pt>
                <c:pt idx="99">
                  <c:v>0</c:v>
                </c:pt>
                <c:pt idx="100">
                  <c:v>0</c:v>
                </c:pt>
                <c:pt idx="101">
                  <c:v>0</c:v>
                </c:pt>
                <c:pt idx="102">
                  <c:v>0</c:v>
                </c:pt>
                <c:pt idx="103">
                  <c:v>0</c:v>
                </c:pt>
                <c:pt idx="104">
                  <c:v>0</c:v>
                </c:pt>
                <c:pt idx="105">
                  <c:v>0</c:v>
                </c:pt>
                <c:pt idx="106">
                  <c:v>0</c:v>
                </c:pt>
                <c:pt idx="107">
                  <c:v>0</c:v>
                </c:pt>
                <c:pt idx="108">
                  <c:v>0</c:v>
                </c:pt>
                <c:pt idx="109">
                  <c:v>0</c:v>
                </c:pt>
                <c:pt idx="110">
                  <c:v>0</c:v>
                </c:pt>
                <c:pt idx="111">
                  <c:v>0</c:v>
                </c:pt>
                <c:pt idx="112">
                  <c:v>0</c:v>
                </c:pt>
                <c:pt idx="113">
                  <c:v>0</c:v>
                </c:pt>
                <c:pt idx="114">
                  <c:v>0</c:v>
                </c:pt>
                <c:pt idx="115">
                  <c:v>0</c:v>
                </c:pt>
                <c:pt idx="116">
                  <c:v>0</c:v>
                </c:pt>
                <c:pt idx="117">
                  <c:v>0</c:v>
                </c:pt>
                <c:pt idx="118">
                  <c:v>0</c:v>
                </c:pt>
                <c:pt idx="119">
                  <c:v>0</c:v>
                </c:pt>
                <c:pt idx="120">
                  <c:v>0</c:v>
                </c:pt>
                <c:pt idx="121">
                  <c:v>0</c:v>
                </c:pt>
                <c:pt idx="122">
                  <c:v>0</c:v>
                </c:pt>
                <c:pt idx="123">
                  <c:v>0</c:v>
                </c:pt>
                <c:pt idx="124">
                  <c:v>0</c:v>
                </c:pt>
                <c:pt idx="125">
                  <c:v>0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</c:numCache>
            </c:numRef>
          </c:val>
        </c:ser>
        <c:axId val="43733236"/>
        <c:axId val="45200273"/>
      </c:areaChart>
      <c:catAx>
        <c:axId val="437332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200273"/>
        <c:crossesAt val="0"/>
        <c:auto val="1"/>
        <c:lblAlgn val="ctr"/>
        <c:lblOffset val="100"/>
        <c:noMultiLvlLbl val="0"/>
      </c:catAx>
      <c:valAx>
        <c:axId val="452002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1543599" sp="385900"/>
              </a:custDash>
            </a:ln>
          </c:spPr>
        </c:majorGridlines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73323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3089767035064"/>
          <c:y val="0.823529411764706"/>
          <c:w val="0.524528901963902"/>
          <c:h val="0.0985869208018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46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7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4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2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6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50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3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image" Target="../media/image3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<Relationship Id="rId3" Type="http://schemas.openxmlformats.org/officeDocument/2006/relationships/image" Target="../media/image3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<Relationship Id="rId3" Type="http://schemas.openxmlformats.org/officeDocument/2006/relationships/image" Target="../media/image3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image" Target="../media/image3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3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2240</xdr:colOff>
          <xdr:row>19</xdr:row>
          <xdr:rowOff>120600</xdr:rowOff>
        </xdr:from>
        <xdr:to>
          <xdr:col>6</xdr:col>
          <xdr:colOff>-575640</xdr:colOff>
          <xdr:row>21</xdr:row>
          <xdr:rowOff>6480</xdr:rowOff>
        </xdr:to>
        <xdr:sp>
          <xdr:nvSpPr>
            <xdr:cNvPr id="0" name="Option Button 5" descr="Si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i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8" descr="N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70200</xdr:colOff>
          <xdr:row>8</xdr:row>
          <xdr:rowOff>6480</xdr:rowOff>
        </xdr:from>
        <xdr:to>
          <xdr:col>10</xdr:col>
          <xdr:colOff>-178200</xdr:colOff>
          <xdr:row>9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8</xdr:row>
          <xdr:rowOff>6480</xdr:rowOff>
        </xdr:from>
        <xdr:to>
          <xdr:col>11</xdr:col>
          <xdr:colOff>-178200</xdr:colOff>
          <xdr:row>9</xdr:row>
          <xdr:rowOff>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8</xdr:row>
          <xdr:rowOff>6480</xdr:rowOff>
        </xdr:from>
        <xdr:to>
          <xdr:col>12</xdr:col>
          <xdr:colOff>-178200</xdr:colOff>
          <xdr:row>9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0</xdr:col>
          <xdr:colOff>70200</xdr:colOff>
          <xdr:row>8</xdr:row>
          <xdr:rowOff>6480</xdr:rowOff>
        </xdr:from>
        <xdr:to>
          <xdr:col>11</xdr:col>
          <xdr:colOff>-178200</xdr:colOff>
          <xdr:row>9</xdr:row>
          <xdr:rowOff>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70200</xdr:colOff>
          <xdr:row>8</xdr:row>
          <xdr:rowOff>6480</xdr:rowOff>
        </xdr:from>
        <xdr:to>
          <xdr:col>12</xdr:col>
          <xdr:colOff>-178200</xdr:colOff>
          <xdr:row>9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4" descr="Limpi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mpia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6480</xdr:rowOff>
        </xdr:from>
        <xdr:to>
          <xdr:col>5</xdr:col>
          <xdr:colOff>948600</xdr:colOff>
          <xdr:row>10</xdr:row>
          <xdr:rowOff>-6480</xdr:rowOff>
        </xdr:to>
        <xdr:sp>
          <xdr:nvSpPr>
            <xdr:cNvPr id="0" name="Drop Down 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440</xdr:colOff>
          <xdr:row>22</xdr:row>
          <xdr:rowOff>6480</xdr:rowOff>
        </xdr:from>
        <xdr:to>
          <xdr:col>6</xdr:col>
          <xdr:colOff>-396000</xdr:colOff>
          <xdr:row>23</xdr:row>
          <xdr:rowOff>0</xdr:rowOff>
        </xdr:to>
        <xdr:sp>
          <xdr:nvSpPr>
            <xdr:cNvPr id="0" name="Drop Down 1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27440</xdr:colOff>
          <xdr:row>24</xdr:row>
          <xdr:rowOff>0</xdr:rowOff>
        </xdr:from>
        <xdr:to>
          <xdr:col>6</xdr:col>
          <xdr:colOff>-396000</xdr:colOff>
          <xdr:row>25</xdr:row>
          <xdr:rowOff>-6480</xdr:rowOff>
        </xdr:to>
        <xdr:sp>
          <xdr:nvSpPr>
            <xdr:cNvPr id="0" name="Drop Down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108360</xdr:colOff>
          <xdr:row>26</xdr:row>
          <xdr:rowOff>25200</xdr:rowOff>
        </xdr:from>
        <xdr:to>
          <xdr:col>6</xdr:col>
          <xdr:colOff>64080</xdr:colOff>
          <xdr:row>27</xdr:row>
          <xdr:rowOff>6480</xdr:rowOff>
        </xdr:to>
        <xdr:sp>
          <xdr:nvSpPr>
            <xdr:cNvPr id="0" name="Drop Down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8720</xdr:colOff>
      <xdr:row>0</xdr:row>
      <xdr:rowOff>159120</xdr:rowOff>
    </xdr:from>
    <xdr:to>
      <xdr:col>4</xdr:col>
      <xdr:colOff>19080</xdr:colOff>
      <xdr:row>2</xdr:row>
      <xdr:rowOff>139320</xdr:rowOff>
    </xdr:to>
    <xdr:grpSp>
      <xdr:nvGrpSpPr>
        <xdr:cNvPr id="0" name="Grupo 15"/>
        <xdr:cNvGrpSpPr/>
      </xdr:nvGrpSpPr>
      <xdr:grpSpPr>
        <a:xfrm>
          <a:off x="197280" y="159120"/>
          <a:ext cx="2041920" cy="462960"/>
          <a:chOff x="197280" y="159120"/>
          <a:chExt cx="2041920" cy="462960"/>
        </a:xfrm>
      </xdr:grpSpPr>
      <xdr:pic>
        <xdr:nvPicPr>
          <xdr:cNvPr id="1" name="20 Imagen" descr=""/>
          <xdr:cNvPicPr/>
        </xdr:nvPicPr>
        <xdr:blipFill>
          <a:blip r:embed="rId1"/>
          <a:srcRect l="22604" t="0" r="0" b="0"/>
          <a:stretch/>
        </xdr:blipFill>
        <xdr:spPr>
          <a:xfrm>
            <a:off x="563760" y="159120"/>
            <a:ext cx="1675440" cy="4629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Imagen 17" descr=""/>
          <xdr:cNvPicPr/>
        </xdr:nvPicPr>
        <xdr:blipFill>
          <a:blip r:embed="rId2"/>
          <a:srcRect l="0" t="0" r="79339" b="0"/>
          <a:stretch/>
        </xdr:blipFill>
        <xdr:spPr>
          <a:xfrm>
            <a:off x="197280" y="182160"/>
            <a:ext cx="380520" cy="401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18720</xdr:colOff>
      <xdr:row>0</xdr:row>
      <xdr:rowOff>159120</xdr:rowOff>
    </xdr:from>
    <xdr:to>
      <xdr:col>4</xdr:col>
      <xdr:colOff>153720</xdr:colOff>
      <xdr:row>2</xdr:row>
      <xdr:rowOff>165240</xdr:rowOff>
    </xdr:to>
    <xdr:pic>
      <xdr:nvPicPr>
        <xdr:cNvPr id="3" name="Imagen 1" descr=""/>
        <xdr:cNvPicPr/>
      </xdr:nvPicPr>
      <xdr:blipFill>
        <a:blip r:embed="rId3"/>
        <a:stretch/>
      </xdr:blipFill>
      <xdr:spPr>
        <a:xfrm>
          <a:off x="197280" y="159120"/>
          <a:ext cx="217656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18" name="2 Gráfico"/>
        <xdr:cNvGraphicFramePr/>
      </xdr:nvGraphicFramePr>
      <xdr:xfrm>
        <a:off x="4128840" y="1742760"/>
        <a:ext cx="456552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3760</xdr:colOff>
      <xdr:row>7</xdr:row>
      <xdr:rowOff>88920</xdr:rowOff>
    </xdr:from>
    <xdr:to>
      <xdr:col>7</xdr:col>
      <xdr:colOff>731160</xdr:colOff>
      <xdr:row>9</xdr:row>
      <xdr:rowOff>76320</xdr:rowOff>
    </xdr:to>
    <xdr:sp>
      <xdr:nvSpPr>
        <xdr:cNvPr id="19" name="3 CuadroTexto"/>
        <xdr:cNvSpPr/>
      </xdr:nvSpPr>
      <xdr:spPr>
        <a:xfrm>
          <a:off x="5018040" y="1501920"/>
          <a:ext cx="150624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14480</xdr:rowOff>
    </xdr:from>
    <xdr:to>
      <xdr:col>10</xdr:col>
      <xdr:colOff>84600</xdr:colOff>
      <xdr:row>18</xdr:row>
      <xdr:rowOff>114480</xdr:rowOff>
    </xdr:to>
    <xdr:sp>
      <xdr:nvSpPr>
        <xdr:cNvPr id="20" name="4 CuadroTexto"/>
        <xdr:cNvSpPr/>
      </xdr:nvSpPr>
      <xdr:spPr>
        <a:xfrm>
          <a:off x="8053560" y="3495960"/>
          <a:ext cx="865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</xdr:row>
      <xdr:rowOff>114840</xdr:rowOff>
    </xdr:from>
    <xdr:to>
      <xdr:col>14</xdr:col>
      <xdr:colOff>641520</xdr:colOff>
      <xdr:row>19</xdr:row>
      <xdr:rowOff>152280</xdr:rowOff>
    </xdr:to>
    <xdr:graphicFrame>
      <xdr:nvGraphicFramePr>
        <xdr:cNvPr id="21" name="5 Gráfico"/>
        <xdr:cNvGraphicFramePr/>
      </xdr:nvGraphicFramePr>
      <xdr:xfrm>
        <a:off x="9077760" y="1724400"/>
        <a:ext cx="439344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2120</xdr:colOff>
      <xdr:row>17</xdr:row>
      <xdr:rowOff>120600</xdr:rowOff>
    </xdr:from>
    <xdr:to>
      <xdr:col>14</xdr:col>
      <xdr:colOff>615600</xdr:colOff>
      <xdr:row>18</xdr:row>
      <xdr:rowOff>114480</xdr:rowOff>
    </xdr:to>
    <xdr:sp>
      <xdr:nvSpPr>
        <xdr:cNvPr id="22" name="6 CuadroTexto"/>
        <xdr:cNvSpPr/>
      </xdr:nvSpPr>
      <xdr:spPr>
        <a:xfrm>
          <a:off x="12528360" y="3502080"/>
          <a:ext cx="916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7</xdr:row>
      <xdr:rowOff>75960</xdr:rowOff>
    </xdr:from>
    <xdr:to>
      <xdr:col>12</xdr:col>
      <xdr:colOff>564480</xdr:colOff>
      <xdr:row>9</xdr:row>
      <xdr:rowOff>38520</xdr:rowOff>
    </xdr:to>
    <xdr:sp>
      <xdr:nvSpPr>
        <xdr:cNvPr id="23" name="7 CuadroTexto"/>
        <xdr:cNvSpPr/>
      </xdr:nvSpPr>
      <xdr:spPr>
        <a:xfrm>
          <a:off x="10011600" y="1488960"/>
          <a:ext cx="143568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3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89320</xdr:colOff>
          <xdr:row>5</xdr:row>
          <xdr:rowOff>177840</xdr:rowOff>
        </xdr:from>
        <xdr:to>
          <xdr:col>14</xdr:col>
          <xdr:colOff>986400</xdr:colOff>
          <xdr:row>6</xdr:row>
          <xdr:rowOff>19080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28560</xdr:colOff>
      <xdr:row>2</xdr:row>
      <xdr:rowOff>190440</xdr:rowOff>
    </xdr:to>
    <xdr:pic>
      <xdr:nvPicPr>
        <xdr:cNvPr id="24" name="Imagen 1" descr=""/>
        <xdr:cNvPicPr/>
      </xdr:nvPicPr>
      <xdr:blipFill>
        <a:blip r:embed="rId3"/>
        <a:stretch/>
      </xdr:blipFill>
      <xdr:spPr>
        <a:xfrm>
          <a:off x="172080" y="235080"/>
          <a:ext cx="2177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25" name="1 Gráfico"/>
        <xdr:cNvGraphicFramePr/>
      </xdr:nvGraphicFramePr>
      <xdr:xfrm>
        <a:off x="4128840" y="1742760"/>
        <a:ext cx="452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7</xdr:row>
      <xdr:rowOff>82080</xdr:rowOff>
    </xdr:from>
    <xdr:to>
      <xdr:col>7</xdr:col>
      <xdr:colOff>717840</xdr:colOff>
      <xdr:row>9</xdr:row>
      <xdr:rowOff>76320</xdr:rowOff>
    </xdr:to>
    <xdr:sp>
      <xdr:nvSpPr>
        <xdr:cNvPr id="26" name="2 CuadroTexto"/>
        <xdr:cNvSpPr/>
      </xdr:nvSpPr>
      <xdr:spPr>
        <a:xfrm>
          <a:off x="5006160" y="1495080"/>
          <a:ext cx="148572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26720</xdr:rowOff>
    </xdr:from>
    <xdr:to>
      <xdr:col>10</xdr:col>
      <xdr:colOff>84600</xdr:colOff>
      <xdr:row>18</xdr:row>
      <xdr:rowOff>114480</xdr:rowOff>
    </xdr:to>
    <xdr:sp>
      <xdr:nvSpPr>
        <xdr:cNvPr id="27" name="3 CuadroTexto"/>
        <xdr:cNvSpPr/>
      </xdr:nvSpPr>
      <xdr:spPr>
        <a:xfrm>
          <a:off x="8015400" y="3508200"/>
          <a:ext cx="86508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28" name="4 Gráfico"/>
        <xdr:cNvGraphicFramePr/>
      </xdr:nvGraphicFramePr>
      <xdr:xfrm>
        <a:off x="9039600" y="1724400"/>
        <a:ext cx="435564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2120</xdr:colOff>
      <xdr:row>17</xdr:row>
      <xdr:rowOff>126720</xdr:rowOff>
    </xdr:from>
    <xdr:to>
      <xdr:col>14</xdr:col>
      <xdr:colOff>615600</xdr:colOff>
      <xdr:row>18</xdr:row>
      <xdr:rowOff>114480</xdr:rowOff>
    </xdr:to>
    <xdr:sp>
      <xdr:nvSpPr>
        <xdr:cNvPr id="29" name="5 CuadroTexto"/>
        <xdr:cNvSpPr/>
      </xdr:nvSpPr>
      <xdr:spPr>
        <a:xfrm>
          <a:off x="12452040" y="3508200"/>
          <a:ext cx="916920" cy="184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160</xdr:colOff>
      <xdr:row>7</xdr:row>
      <xdr:rowOff>75960</xdr:rowOff>
    </xdr:from>
    <xdr:to>
      <xdr:col>12</xdr:col>
      <xdr:colOff>551160</xdr:colOff>
      <xdr:row>9</xdr:row>
      <xdr:rowOff>38520</xdr:rowOff>
    </xdr:to>
    <xdr:sp>
      <xdr:nvSpPr>
        <xdr:cNvPr id="30" name="6 CuadroTexto"/>
        <xdr:cNvSpPr/>
      </xdr:nvSpPr>
      <xdr:spPr>
        <a:xfrm>
          <a:off x="9973800" y="1488960"/>
          <a:ext cx="138384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3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23240</xdr:colOff>
          <xdr:row>5</xdr:row>
          <xdr:rowOff>177840</xdr:rowOff>
        </xdr:from>
        <xdr:to>
          <xdr:col>14</xdr:col>
          <xdr:colOff>1127520</xdr:colOff>
          <xdr:row>6</xdr:row>
          <xdr:rowOff>19692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28560</xdr:colOff>
      <xdr:row>2</xdr:row>
      <xdr:rowOff>190440</xdr:rowOff>
    </xdr:to>
    <xdr:pic>
      <xdr:nvPicPr>
        <xdr:cNvPr id="31" name="Imagen 1" descr=""/>
        <xdr:cNvPicPr/>
      </xdr:nvPicPr>
      <xdr:blipFill>
        <a:blip r:embed="rId3"/>
        <a:stretch/>
      </xdr:blipFill>
      <xdr:spPr>
        <a:xfrm>
          <a:off x="172080" y="235080"/>
          <a:ext cx="2177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32" name="1 Gráfico"/>
        <xdr:cNvGraphicFramePr/>
      </xdr:nvGraphicFramePr>
      <xdr:xfrm>
        <a:off x="4128840" y="1742760"/>
        <a:ext cx="452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7280</xdr:colOff>
      <xdr:row>7</xdr:row>
      <xdr:rowOff>82080</xdr:rowOff>
    </xdr:from>
    <xdr:to>
      <xdr:col>7</xdr:col>
      <xdr:colOff>738000</xdr:colOff>
      <xdr:row>9</xdr:row>
      <xdr:rowOff>76320</xdr:rowOff>
    </xdr:to>
    <xdr:sp>
      <xdr:nvSpPr>
        <xdr:cNvPr id="33" name="2 CuadroTexto"/>
        <xdr:cNvSpPr/>
      </xdr:nvSpPr>
      <xdr:spPr>
        <a:xfrm>
          <a:off x="5011560" y="1495080"/>
          <a:ext cx="150048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14480</xdr:rowOff>
    </xdr:from>
    <xdr:to>
      <xdr:col>10</xdr:col>
      <xdr:colOff>84600</xdr:colOff>
      <xdr:row>18</xdr:row>
      <xdr:rowOff>114480</xdr:rowOff>
    </xdr:to>
    <xdr:sp>
      <xdr:nvSpPr>
        <xdr:cNvPr id="34" name="3 CuadroTexto"/>
        <xdr:cNvSpPr/>
      </xdr:nvSpPr>
      <xdr:spPr>
        <a:xfrm>
          <a:off x="8015400" y="3495960"/>
          <a:ext cx="865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35" name="4 Gráfico"/>
        <xdr:cNvGraphicFramePr/>
      </xdr:nvGraphicFramePr>
      <xdr:xfrm>
        <a:off x="9039600" y="1724400"/>
        <a:ext cx="435564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66360</xdr:colOff>
      <xdr:row>17</xdr:row>
      <xdr:rowOff>120600</xdr:rowOff>
    </xdr:from>
    <xdr:to>
      <xdr:col>14</xdr:col>
      <xdr:colOff>615600</xdr:colOff>
      <xdr:row>18</xdr:row>
      <xdr:rowOff>114480</xdr:rowOff>
    </xdr:to>
    <xdr:sp>
      <xdr:nvSpPr>
        <xdr:cNvPr id="36" name="5 CuadroTexto"/>
        <xdr:cNvSpPr/>
      </xdr:nvSpPr>
      <xdr:spPr>
        <a:xfrm>
          <a:off x="12446280" y="3502080"/>
          <a:ext cx="92268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160</xdr:colOff>
      <xdr:row>7</xdr:row>
      <xdr:rowOff>75960</xdr:rowOff>
    </xdr:from>
    <xdr:to>
      <xdr:col>12</xdr:col>
      <xdr:colOff>571320</xdr:colOff>
      <xdr:row>9</xdr:row>
      <xdr:rowOff>38520</xdr:rowOff>
    </xdr:to>
    <xdr:sp>
      <xdr:nvSpPr>
        <xdr:cNvPr id="37" name="6 CuadroTexto"/>
        <xdr:cNvSpPr/>
      </xdr:nvSpPr>
      <xdr:spPr>
        <a:xfrm>
          <a:off x="9973800" y="1488960"/>
          <a:ext cx="140400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3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74720</xdr:colOff>
          <xdr:row>5</xdr:row>
          <xdr:rowOff>177840</xdr:rowOff>
        </xdr:from>
        <xdr:to>
          <xdr:col>15</xdr:col>
          <xdr:colOff>38520</xdr:colOff>
          <xdr:row>6</xdr:row>
          <xdr:rowOff>19080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28560</xdr:colOff>
      <xdr:row>2</xdr:row>
      <xdr:rowOff>190440</xdr:rowOff>
    </xdr:to>
    <xdr:pic>
      <xdr:nvPicPr>
        <xdr:cNvPr id="38" name="Imagen 1" descr=""/>
        <xdr:cNvPicPr/>
      </xdr:nvPicPr>
      <xdr:blipFill>
        <a:blip r:embed="rId3"/>
        <a:stretch/>
      </xdr:blipFill>
      <xdr:spPr>
        <a:xfrm>
          <a:off x="172080" y="235080"/>
          <a:ext cx="2177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39" name="1 Gráfico"/>
        <xdr:cNvGraphicFramePr/>
      </xdr:nvGraphicFramePr>
      <xdr:xfrm>
        <a:off x="4128840" y="1742760"/>
        <a:ext cx="452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7</xdr:row>
      <xdr:rowOff>82080</xdr:rowOff>
    </xdr:from>
    <xdr:to>
      <xdr:col>7</xdr:col>
      <xdr:colOff>731160</xdr:colOff>
      <xdr:row>9</xdr:row>
      <xdr:rowOff>76320</xdr:rowOff>
    </xdr:to>
    <xdr:sp>
      <xdr:nvSpPr>
        <xdr:cNvPr id="40" name="2 CuadroTexto"/>
        <xdr:cNvSpPr/>
      </xdr:nvSpPr>
      <xdr:spPr>
        <a:xfrm>
          <a:off x="5006160" y="1495080"/>
          <a:ext cx="149904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14480</xdr:rowOff>
    </xdr:from>
    <xdr:to>
      <xdr:col>10</xdr:col>
      <xdr:colOff>84600</xdr:colOff>
      <xdr:row>18</xdr:row>
      <xdr:rowOff>114480</xdr:rowOff>
    </xdr:to>
    <xdr:sp>
      <xdr:nvSpPr>
        <xdr:cNvPr id="41" name="3 CuadroTexto"/>
        <xdr:cNvSpPr/>
      </xdr:nvSpPr>
      <xdr:spPr>
        <a:xfrm>
          <a:off x="8015400" y="3495960"/>
          <a:ext cx="865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42" name="4 Gráfico"/>
        <xdr:cNvGraphicFramePr/>
      </xdr:nvGraphicFramePr>
      <xdr:xfrm>
        <a:off x="9039600" y="1724400"/>
        <a:ext cx="435564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2120</xdr:colOff>
      <xdr:row>17</xdr:row>
      <xdr:rowOff>120600</xdr:rowOff>
    </xdr:from>
    <xdr:to>
      <xdr:col>14</xdr:col>
      <xdr:colOff>615600</xdr:colOff>
      <xdr:row>18</xdr:row>
      <xdr:rowOff>114480</xdr:rowOff>
    </xdr:to>
    <xdr:sp>
      <xdr:nvSpPr>
        <xdr:cNvPr id="43" name="5 CuadroTexto"/>
        <xdr:cNvSpPr/>
      </xdr:nvSpPr>
      <xdr:spPr>
        <a:xfrm>
          <a:off x="12452040" y="3502080"/>
          <a:ext cx="916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160</xdr:colOff>
      <xdr:row>7</xdr:row>
      <xdr:rowOff>75960</xdr:rowOff>
    </xdr:from>
    <xdr:to>
      <xdr:col>12</xdr:col>
      <xdr:colOff>571320</xdr:colOff>
      <xdr:row>9</xdr:row>
      <xdr:rowOff>38520</xdr:rowOff>
    </xdr:to>
    <xdr:sp>
      <xdr:nvSpPr>
        <xdr:cNvPr id="44" name="6 CuadroTexto"/>
        <xdr:cNvSpPr/>
      </xdr:nvSpPr>
      <xdr:spPr>
        <a:xfrm>
          <a:off x="9973800" y="1488960"/>
          <a:ext cx="140400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3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74720</xdr:colOff>
          <xdr:row>6</xdr:row>
          <xdr:rowOff>6120</xdr:rowOff>
        </xdr:from>
        <xdr:to>
          <xdr:col>14</xdr:col>
          <xdr:colOff>1153800</xdr:colOff>
          <xdr:row>7</xdr:row>
          <xdr:rowOff>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1480</xdr:colOff>
      <xdr:row>1</xdr:row>
      <xdr:rowOff>0</xdr:rowOff>
    </xdr:from>
    <xdr:to>
      <xdr:col>3</xdr:col>
      <xdr:colOff>686880</xdr:colOff>
      <xdr:row>2</xdr:row>
      <xdr:rowOff>196560</xdr:rowOff>
    </xdr:to>
    <xdr:pic>
      <xdr:nvPicPr>
        <xdr:cNvPr id="45" name="Imagen 1" descr=""/>
        <xdr:cNvPicPr/>
      </xdr:nvPicPr>
      <xdr:blipFill>
        <a:blip r:embed="rId3"/>
        <a:stretch/>
      </xdr:blipFill>
      <xdr:spPr>
        <a:xfrm>
          <a:off x="223560" y="235080"/>
          <a:ext cx="218412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46" name="2 Gráfico"/>
        <xdr:cNvGraphicFramePr/>
      </xdr:nvGraphicFramePr>
      <xdr:xfrm>
        <a:off x="4128840" y="1742760"/>
        <a:ext cx="452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7</xdr:row>
      <xdr:rowOff>88920</xdr:rowOff>
    </xdr:from>
    <xdr:to>
      <xdr:col>7</xdr:col>
      <xdr:colOff>717840</xdr:colOff>
      <xdr:row>9</xdr:row>
      <xdr:rowOff>76320</xdr:rowOff>
    </xdr:to>
    <xdr:sp>
      <xdr:nvSpPr>
        <xdr:cNvPr id="47" name="3 CuadroTexto"/>
        <xdr:cNvSpPr/>
      </xdr:nvSpPr>
      <xdr:spPr>
        <a:xfrm>
          <a:off x="5006160" y="1501920"/>
          <a:ext cx="1485720" cy="380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14480</xdr:rowOff>
    </xdr:from>
    <xdr:to>
      <xdr:col>10</xdr:col>
      <xdr:colOff>84600</xdr:colOff>
      <xdr:row>18</xdr:row>
      <xdr:rowOff>114480</xdr:rowOff>
    </xdr:to>
    <xdr:sp>
      <xdr:nvSpPr>
        <xdr:cNvPr id="48" name="4 CuadroTexto"/>
        <xdr:cNvSpPr/>
      </xdr:nvSpPr>
      <xdr:spPr>
        <a:xfrm>
          <a:off x="8015400" y="3495960"/>
          <a:ext cx="86508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72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49" name="5 Gráfico"/>
        <xdr:cNvGraphicFramePr/>
      </xdr:nvGraphicFramePr>
      <xdr:xfrm>
        <a:off x="9039600" y="1724400"/>
        <a:ext cx="435564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72120</xdr:colOff>
      <xdr:row>17</xdr:row>
      <xdr:rowOff>120600</xdr:rowOff>
    </xdr:from>
    <xdr:to>
      <xdr:col>14</xdr:col>
      <xdr:colOff>615600</xdr:colOff>
      <xdr:row>18</xdr:row>
      <xdr:rowOff>114480</xdr:rowOff>
    </xdr:to>
    <xdr:sp>
      <xdr:nvSpPr>
        <xdr:cNvPr id="50" name="6 CuadroTexto"/>
        <xdr:cNvSpPr/>
      </xdr:nvSpPr>
      <xdr:spPr>
        <a:xfrm>
          <a:off x="12452040" y="3502080"/>
          <a:ext cx="9169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160</xdr:colOff>
      <xdr:row>7</xdr:row>
      <xdr:rowOff>75960</xdr:rowOff>
    </xdr:from>
    <xdr:to>
      <xdr:col>12</xdr:col>
      <xdr:colOff>551160</xdr:colOff>
      <xdr:row>9</xdr:row>
      <xdr:rowOff>38520</xdr:rowOff>
    </xdr:to>
    <xdr:sp>
      <xdr:nvSpPr>
        <xdr:cNvPr id="51" name="7 CuadroTexto"/>
        <xdr:cNvSpPr/>
      </xdr:nvSpPr>
      <xdr:spPr>
        <a:xfrm>
          <a:off x="9973800" y="1488960"/>
          <a:ext cx="138384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4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762480</xdr:colOff>
          <xdr:row>5</xdr:row>
          <xdr:rowOff>177840</xdr:rowOff>
        </xdr:from>
        <xdr:to>
          <xdr:col>14</xdr:col>
          <xdr:colOff>1165320</xdr:colOff>
          <xdr:row>6</xdr:row>
          <xdr:rowOff>196920</xdr:rowOff>
        </xdr:to>
        <xdr:sp>
          <xdr:nvSpPr>
            <xdr:cNvPr id="0" name="Drop Down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70200</xdr:colOff>
      <xdr:row>0</xdr:row>
      <xdr:rowOff>222120</xdr:rowOff>
    </xdr:from>
    <xdr:to>
      <xdr:col>3</xdr:col>
      <xdr:colOff>699120</xdr:colOff>
      <xdr:row>2</xdr:row>
      <xdr:rowOff>177480</xdr:rowOff>
    </xdr:to>
    <xdr:pic>
      <xdr:nvPicPr>
        <xdr:cNvPr id="52" name="Imagen 1" descr=""/>
        <xdr:cNvPicPr/>
      </xdr:nvPicPr>
      <xdr:blipFill>
        <a:blip r:embed="rId3"/>
        <a:stretch/>
      </xdr:blipFill>
      <xdr:spPr>
        <a:xfrm>
          <a:off x="242280" y="222120"/>
          <a:ext cx="21776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3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4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25200</xdr:rowOff>
    </xdr:to>
    <xdr:pic>
      <xdr:nvPicPr>
        <xdr:cNvPr id="55" name="Imagen 1" descr=""/>
        <xdr:cNvPicPr/>
      </xdr:nvPicPr>
      <xdr:blipFill>
        <a:blip r:embed="rId1"/>
        <a:stretch/>
      </xdr:blipFill>
      <xdr:spPr>
        <a:xfrm>
          <a:off x="0" y="0"/>
          <a:ext cx="2179440" cy="48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6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34320</xdr:colOff>
      <xdr:row>8</xdr:row>
      <xdr:rowOff>133200</xdr:rowOff>
    </xdr:from>
    <xdr:to>
      <xdr:col>9</xdr:col>
      <xdr:colOff>743760</xdr:colOff>
      <xdr:row>19</xdr:row>
      <xdr:rowOff>158400</xdr:rowOff>
    </xdr:to>
    <xdr:graphicFrame>
      <xdr:nvGraphicFramePr>
        <xdr:cNvPr id="4" name="1 Gráfico"/>
        <xdr:cNvGraphicFramePr/>
      </xdr:nvGraphicFramePr>
      <xdr:xfrm>
        <a:off x="4064760" y="1742760"/>
        <a:ext cx="443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83760</xdr:colOff>
      <xdr:row>7</xdr:row>
      <xdr:rowOff>82080</xdr:rowOff>
    </xdr:from>
    <xdr:to>
      <xdr:col>7</xdr:col>
      <xdr:colOff>750240</xdr:colOff>
      <xdr:row>9</xdr:row>
      <xdr:rowOff>76320</xdr:rowOff>
    </xdr:to>
    <xdr:sp>
      <xdr:nvSpPr>
        <xdr:cNvPr id="5" name="2 CuadroTexto"/>
        <xdr:cNvSpPr/>
      </xdr:nvSpPr>
      <xdr:spPr>
        <a:xfrm>
          <a:off x="4953960" y="1495080"/>
          <a:ext cx="146124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20600</xdr:rowOff>
    </xdr:from>
    <xdr:to>
      <xdr:col>10</xdr:col>
      <xdr:colOff>71280</xdr:colOff>
      <xdr:row>18</xdr:row>
      <xdr:rowOff>114480</xdr:rowOff>
    </xdr:to>
    <xdr:sp>
      <xdr:nvSpPr>
        <xdr:cNvPr id="6" name="6 CuadroTexto"/>
        <xdr:cNvSpPr/>
      </xdr:nvSpPr>
      <xdr:spPr>
        <a:xfrm>
          <a:off x="7860960" y="3502080"/>
          <a:ext cx="85212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36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7" name="7 Gráfico"/>
        <xdr:cNvGraphicFramePr/>
      </xdr:nvGraphicFramePr>
      <xdr:xfrm>
        <a:off x="8885160" y="1724400"/>
        <a:ext cx="436212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59880</xdr:colOff>
      <xdr:row>17</xdr:row>
      <xdr:rowOff>120600</xdr:rowOff>
    </xdr:from>
    <xdr:to>
      <xdr:col>14</xdr:col>
      <xdr:colOff>622440</xdr:colOff>
      <xdr:row>18</xdr:row>
      <xdr:rowOff>114480</xdr:rowOff>
    </xdr:to>
    <xdr:sp>
      <xdr:nvSpPr>
        <xdr:cNvPr id="8" name="8 CuadroTexto"/>
        <xdr:cNvSpPr/>
      </xdr:nvSpPr>
      <xdr:spPr>
        <a:xfrm>
          <a:off x="12291840" y="3502080"/>
          <a:ext cx="93600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</xdr:colOff>
      <xdr:row>7</xdr:row>
      <xdr:rowOff>75960</xdr:rowOff>
    </xdr:from>
    <xdr:to>
      <xdr:col>12</xdr:col>
      <xdr:colOff>571320</xdr:colOff>
      <xdr:row>9</xdr:row>
      <xdr:rowOff>38520</xdr:rowOff>
    </xdr:to>
    <xdr:sp>
      <xdr:nvSpPr>
        <xdr:cNvPr id="9" name="9 CuadroTexto"/>
        <xdr:cNvSpPr/>
      </xdr:nvSpPr>
      <xdr:spPr>
        <a:xfrm>
          <a:off x="9813600" y="1488960"/>
          <a:ext cx="141624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7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320400</xdr:colOff>
          <xdr:row>6</xdr:row>
          <xdr:rowOff>25200</xdr:rowOff>
        </xdr:from>
        <xdr:to>
          <xdr:col>14</xdr:col>
          <xdr:colOff>897840</xdr:colOff>
          <xdr:row>7</xdr:row>
          <xdr:rowOff>25200</xdr:rowOff>
        </xdr:to>
        <xdr:sp>
          <xdr:nvSpPr>
            <xdr:cNvPr id="0" name="Drop Down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35040</xdr:colOff>
      <xdr:row>2</xdr:row>
      <xdr:rowOff>183600</xdr:rowOff>
    </xdr:to>
    <xdr:pic>
      <xdr:nvPicPr>
        <xdr:cNvPr id="10" name="Imagen 1" descr=""/>
        <xdr:cNvPicPr/>
      </xdr:nvPicPr>
      <xdr:blipFill>
        <a:blip r:embed="rId3"/>
        <a:stretch/>
      </xdr:blipFill>
      <xdr:spPr>
        <a:xfrm>
          <a:off x="108000" y="235080"/>
          <a:ext cx="2183760" cy="482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7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8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gresar simulado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gresar simulado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Imprimir Carátula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 Carátula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Tabla de amortiz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bla de amortización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0</xdr:col>
      <xdr:colOff>2179440</xdr:colOff>
      <xdr:row>1</xdr:row>
      <xdr:rowOff>31680</xdr:rowOff>
    </xdr:to>
    <xdr:pic>
      <xdr:nvPicPr>
        <xdr:cNvPr id="59" name="Imagen 1" descr=""/>
        <xdr:cNvPicPr/>
      </xdr:nvPicPr>
      <xdr:blipFill>
        <a:blip r:embed="rId1"/>
        <a:stretch/>
      </xdr:blipFill>
      <xdr:spPr>
        <a:xfrm>
          <a:off x="0" y="0"/>
          <a:ext cx="217944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4320</xdr:colOff>
      <xdr:row>8</xdr:row>
      <xdr:rowOff>133200</xdr:rowOff>
    </xdr:from>
    <xdr:to>
      <xdr:col>9</xdr:col>
      <xdr:colOff>743400</xdr:colOff>
      <xdr:row>19</xdr:row>
      <xdr:rowOff>158400</xdr:rowOff>
    </xdr:to>
    <xdr:graphicFrame>
      <xdr:nvGraphicFramePr>
        <xdr:cNvPr id="11" name="2 Gráfico"/>
        <xdr:cNvGraphicFramePr/>
      </xdr:nvGraphicFramePr>
      <xdr:xfrm>
        <a:off x="4128840" y="1742760"/>
        <a:ext cx="4527360" cy="219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71880</xdr:colOff>
      <xdr:row>7</xdr:row>
      <xdr:rowOff>82080</xdr:rowOff>
    </xdr:from>
    <xdr:to>
      <xdr:col>7</xdr:col>
      <xdr:colOff>717840</xdr:colOff>
      <xdr:row>9</xdr:row>
      <xdr:rowOff>76320</xdr:rowOff>
    </xdr:to>
    <xdr:sp>
      <xdr:nvSpPr>
        <xdr:cNvPr id="12" name="3 CuadroTexto"/>
        <xdr:cNvSpPr/>
      </xdr:nvSpPr>
      <xdr:spPr>
        <a:xfrm>
          <a:off x="5006160" y="1495080"/>
          <a:ext cx="1485720" cy="387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Saldo del crédi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02600</xdr:colOff>
      <xdr:row>17</xdr:row>
      <xdr:rowOff>114480</xdr:rowOff>
    </xdr:from>
    <xdr:to>
      <xdr:col>10</xdr:col>
      <xdr:colOff>84960</xdr:colOff>
      <xdr:row>18</xdr:row>
      <xdr:rowOff>114480</xdr:rowOff>
    </xdr:to>
    <xdr:sp>
      <xdr:nvSpPr>
        <xdr:cNvPr id="13" name="4 CuadroTexto"/>
        <xdr:cNvSpPr/>
      </xdr:nvSpPr>
      <xdr:spPr>
        <a:xfrm>
          <a:off x="8015400" y="3495960"/>
          <a:ext cx="865440" cy="19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43360</xdr:colOff>
      <xdr:row>8</xdr:row>
      <xdr:rowOff>114840</xdr:rowOff>
    </xdr:from>
    <xdr:to>
      <xdr:col>14</xdr:col>
      <xdr:colOff>641880</xdr:colOff>
      <xdr:row>19</xdr:row>
      <xdr:rowOff>152280</xdr:rowOff>
    </xdr:to>
    <xdr:graphicFrame>
      <xdr:nvGraphicFramePr>
        <xdr:cNvPr id="14" name="5 Gráfico"/>
        <xdr:cNvGraphicFramePr/>
      </xdr:nvGraphicFramePr>
      <xdr:xfrm>
        <a:off x="9039240" y="1724400"/>
        <a:ext cx="4401000" cy="220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3</xdr:col>
      <xdr:colOff>653040</xdr:colOff>
      <xdr:row>17</xdr:row>
      <xdr:rowOff>120600</xdr:rowOff>
    </xdr:from>
    <xdr:to>
      <xdr:col>14</xdr:col>
      <xdr:colOff>622440</xdr:colOff>
      <xdr:row>18</xdr:row>
      <xdr:rowOff>114480</xdr:rowOff>
    </xdr:to>
    <xdr:sp>
      <xdr:nvSpPr>
        <xdr:cNvPr id="15" name="6 CuadroTexto"/>
        <xdr:cNvSpPr/>
      </xdr:nvSpPr>
      <xdr:spPr>
        <a:xfrm>
          <a:off x="12477960" y="3502080"/>
          <a:ext cx="942840" cy="190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Calibri"/>
            </a:rPr>
            <a:t>mes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3520</xdr:colOff>
      <xdr:row>7</xdr:row>
      <xdr:rowOff>75960</xdr:rowOff>
    </xdr:from>
    <xdr:to>
      <xdr:col>12</xdr:col>
      <xdr:colOff>564840</xdr:colOff>
      <xdr:row>9</xdr:row>
      <xdr:rowOff>38520</xdr:rowOff>
    </xdr:to>
    <xdr:sp>
      <xdr:nvSpPr>
        <xdr:cNvPr id="16" name="7 CuadroTexto"/>
        <xdr:cNvSpPr/>
      </xdr:nvSpPr>
      <xdr:spPr>
        <a:xfrm>
          <a:off x="10006560" y="1488960"/>
          <a:ext cx="1409760" cy="3560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go mensu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Imprimi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rimi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3" descr="Carátula del Contrat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rátula del Contrat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3</xdr:col>
          <xdr:colOff>531360</xdr:colOff>
          <xdr:row>5</xdr:row>
          <xdr:rowOff>127440</xdr:rowOff>
        </xdr:from>
        <xdr:to>
          <xdr:col>14</xdr:col>
          <xdr:colOff>986760</xdr:colOff>
          <xdr:row>6</xdr:row>
          <xdr:rowOff>190800</xdr:rowOff>
        </xdr:to>
        <xdr:sp>
          <xdr:nvSpPr>
            <xdr:cNvPr id="0" name="Drop Down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1</xdr:row>
      <xdr:rowOff>0</xdr:rowOff>
    </xdr:from>
    <xdr:to>
      <xdr:col>3</xdr:col>
      <xdr:colOff>628560</xdr:colOff>
      <xdr:row>2</xdr:row>
      <xdr:rowOff>190440</xdr:rowOff>
    </xdr:to>
    <xdr:pic>
      <xdr:nvPicPr>
        <xdr:cNvPr id="17" name="Imagen 1" descr=""/>
        <xdr:cNvPicPr/>
      </xdr:nvPicPr>
      <xdr:blipFill>
        <a:blip r:embed="rId3"/>
        <a:stretch/>
      </xdr:blipFill>
      <xdr:spPr>
        <a:xfrm>
          <a:off x="172080" y="235080"/>
          <a:ext cx="2177280" cy="48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9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30.xml"/><Relationship Id="rId4" Type="http://schemas.openxmlformats.org/officeDocument/2006/relationships/ctrlProp" Target="../ctrlProps/ctrlProps31.xml"/><Relationship Id="rId5" Type="http://schemas.openxmlformats.org/officeDocument/2006/relationships/ctrlProp" Target="../ctrlProps/ctrlProps32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3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34.xml"/><Relationship Id="rId4" Type="http://schemas.openxmlformats.org/officeDocument/2006/relationships/ctrlProp" Target="../ctrlProps/ctrlProps35.xml"/><Relationship Id="rId5" Type="http://schemas.openxmlformats.org/officeDocument/2006/relationships/ctrlProp" Target="../ctrlProps/ctrlProps3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38.xml"/><Relationship Id="rId4" Type="http://schemas.openxmlformats.org/officeDocument/2006/relationships/ctrlProp" Target="../ctrlProps/ctrlProps39.xml"/><Relationship Id="rId5" Type="http://schemas.openxmlformats.org/officeDocument/2006/relationships/ctrlProp" Target="../ctrlProps/ctrlProps4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1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42.xml"/><Relationship Id="rId4" Type="http://schemas.openxmlformats.org/officeDocument/2006/relationships/ctrlProp" Target="../ctrlProps/ctrlProps43.xml"/><Relationship Id="rId5" Type="http://schemas.openxmlformats.org/officeDocument/2006/relationships/ctrlProp" Target="../ctrlProps/ctrlProps4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45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46.xml"/><Relationship Id="rId4" Type="http://schemas.openxmlformats.org/officeDocument/2006/relationships/ctrlProp" Target="../ctrlProps/ctrlProps47.xml"/><Relationship Id="rId5" Type="http://schemas.openxmlformats.org/officeDocument/2006/relationships/ctrlProp" Target="../ctrlProps/ctrlProps4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49.xml"/><Relationship Id="rId2" Type="http://schemas.openxmlformats.org/officeDocument/2006/relationships/vmlDrawing" Target="../drawings/vmlDrawing15.vml"/><Relationship Id="rId3" Type="http://schemas.openxmlformats.org/officeDocument/2006/relationships/ctrlProp" Target="../ctrlProps/ctrlProps50.xml"/><Relationship Id="rId4" Type="http://schemas.openxmlformats.org/officeDocument/2006/relationships/ctrlProp" Target="../ctrlProps/ctrlProps51.xml"/><Relationship Id="rId5" Type="http://schemas.openxmlformats.org/officeDocument/2006/relationships/ctrlProp" Target="../ctrlProps/ctrlProps5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comments" Target="../comments16.xml"/><Relationship Id="rId2" Type="http://schemas.openxmlformats.org/officeDocument/2006/relationships/vmlDrawing" Target="../drawings/vmlDrawing16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17.xml"/><Relationship Id="rId4" Type="http://schemas.openxmlformats.org/officeDocument/2006/relationships/ctrlProp" Target="../ctrlProps/ctrlProps18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20.xml"/><Relationship Id="rId4" Type="http://schemas.openxmlformats.org/officeDocument/2006/relationships/ctrlProp" Target="../ctrlProps/ctrlProps2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23.xml"/><Relationship Id="rId4" Type="http://schemas.openxmlformats.org/officeDocument/2006/relationships/ctrlProp" Target="../ctrlProps/ctrlProps2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26.xml"/><Relationship Id="rId4" Type="http://schemas.openxmlformats.org/officeDocument/2006/relationships/ctrlProp" Target="../ctrlProps/ctrlProps27.xml"/><Relationship Id="rId5" Type="http://schemas.openxmlformats.org/officeDocument/2006/relationships/ctrlProp" Target="../ctrlProps/ctrlProps2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7"/>
  <sheetViews>
    <sheetView showFormulas="false" showGridLines="false" showRowColHeaders="fals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D2" activeCellId="0" sqref="D2"/>
    </sheetView>
  </sheetViews>
  <sheetFormatPr defaultColWidth="4.53515625" defaultRowHeight="14.5" zeroHeight="false" outlineLevelRow="0" outlineLevelCol="0"/>
  <cols>
    <col collapsed="false" customWidth="true" hidden="false" outlineLevel="0" max="1" min="1" style="1" width="2.53"/>
    <col collapsed="false" customWidth="true" hidden="false" outlineLevel="0" max="2" min="2" style="1" width="11.44"/>
    <col collapsed="false" customWidth="true" hidden="false" outlineLevel="0" max="3" min="3" style="1" width="5.53"/>
    <col collapsed="false" customWidth="true" hidden="false" outlineLevel="0" max="4" min="4" style="1" width="11.99"/>
    <col collapsed="false" customWidth="true" hidden="false" outlineLevel="0" max="5" min="5" style="1" width="5.53"/>
    <col collapsed="false" customWidth="true" hidden="false" outlineLevel="0" max="6" min="6" style="1" width="15.99"/>
    <col collapsed="false" customWidth="true" hidden="false" outlineLevel="0" max="7" min="7" style="1" width="2.44"/>
    <col collapsed="false" customWidth="true" hidden="false" outlineLevel="0" max="8" min="8" style="1" width="33.81"/>
    <col collapsed="false" customWidth="true" hidden="false" outlineLevel="0" max="9" min="9" style="1" width="6.53"/>
    <col collapsed="false" customWidth="true" hidden="false" outlineLevel="0" max="12" min="10" style="1" width="13.99"/>
    <col collapsed="false" customWidth="false" hidden="false" outlineLevel="0" max="13" min="13" style="1" width="4.53"/>
    <col collapsed="false" customWidth="true" hidden="false" outlineLevel="0" max="17" min="14" style="1" width="13.99"/>
    <col collapsed="false" customWidth="true" hidden="false" outlineLevel="0" max="18" min="18" style="1" width="2.53"/>
    <col collapsed="false" customWidth="true" hidden="true" outlineLevel="0" max="19" min="19" style="1" width="3.44"/>
    <col collapsed="false" customWidth="true" hidden="true" outlineLevel="0" max="21" min="20" style="1" width="11.44"/>
    <col collapsed="false" customWidth="true" hidden="true" outlineLevel="0" max="22" min="22" style="1" width="13.81"/>
    <col collapsed="false" customWidth="true" hidden="true" outlineLevel="0" max="23" min="23" style="1" width="13.44"/>
    <col collapsed="false" customWidth="true" hidden="true" outlineLevel="0" max="31" min="24" style="1" width="11.44"/>
    <col collapsed="false" customWidth="true" hidden="true" outlineLevel="0" max="32" min="32" style="1" width="13.44"/>
    <col collapsed="false" customWidth="true" hidden="true" outlineLevel="0" max="33" min="33" style="1" width="15.44"/>
    <col collapsed="false" customWidth="true" hidden="true" outlineLevel="0" max="34" min="34" style="1" width="14.81"/>
    <col collapsed="false" customWidth="true" hidden="true" outlineLevel="0" max="38" min="35" style="1" width="11.44"/>
    <col collapsed="false" customWidth="true" hidden="true" outlineLevel="0" max="40" min="39" style="1" width="12.17"/>
    <col collapsed="false" customWidth="true" hidden="true" outlineLevel="0" max="41" min="41" style="1" width="10.17"/>
    <col collapsed="false" customWidth="true" hidden="true" outlineLevel="0" max="43" min="42" style="1" width="11.53"/>
    <col collapsed="false" customWidth="true" hidden="true" outlineLevel="0" max="44" min="44" style="1" width="22.81"/>
    <col collapsed="false" customWidth="true" hidden="true" outlineLevel="0" max="45" min="45" style="1" width="12.44"/>
    <col collapsed="false" customWidth="true" hidden="true" outlineLevel="0" max="46" min="46" style="1" width="11.53"/>
    <col collapsed="false" customWidth="true" hidden="false" outlineLevel="0" max="49" min="47" style="1" width="11.53"/>
    <col collapsed="false" customWidth="true" hidden="false" outlineLevel="0" max="65" min="50" style="1" width="10.53"/>
    <col collapsed="false" customWidth="true" hidden="false" outlineLevel="0" max="255" min="66" style="1" width="11.53"/>
    <col collapsed="false" customWidth="false" hidden="false" outlineLevel="0" max="257" min="256" style="1" width="4.53"/>
  </cols>
  <sheetData>
    <row r="1" customFormat="false" ht="14.5" hidden="false" customHeight="fals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 t="s">
        <v>0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 t="s">
        <v>0</v>
      </c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3.5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2" t="s">
        <v>1</v>
      </c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4.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3" t="n">
        <f aca="true">TODAY()</f>
        <v>46231</v>
      </c>
      <c r="Q3" s="3"/>
      <c r="R3" s="0"/>
      <c r="S3" s="0"/>
      <c r="T3" s="0"/>
      <c r="U3" s="0"/>
      <c r="V3" s="0"/>
      <c r="W3" s="0"/>
      <c r="X3" s="4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8.25" hidden="false" customHeight="true" outlineLevel="0" collapsed="false">
      <c r="A4" s="0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3.5" hidden="false" customHeight="tru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 t="s">
        <v>2</v>
      </c>
      <c r="U5" s="0"/>
      <c r="V5" s="6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4.5" hidden="false" customHeight="false" outlineLevel="0" collapsed="false">
      <c r="A6" s="0"/>
      <c r="B6" s="7" t="s">
        <v>3</v>
      </c>
      <c r="C6" s="0"/>
      <c r="D6" s="0"/>
      <c r="E6" s="0"/>
      <c r="F6" s="0"/>
      <c r="G6" s="0"/>
      <c r="H6" s="8" t="s">
        <v>4</v>
      </c>
      <c r="I6" s="7"/>
      <c r="J6" s="0"/>
      <c r="K6" s="0"/>
      <c r="L6" s="0"/>
      <c r="M6" s="0"/>
      <c r="N6" s="0"/>
      <c r="O6" s="0"/>
      <c r="P6" s="0"/>
      <c r="Q6" s="0"/>
      <c r="R6" s="0"/>
      <c r="S6" s="0"/>
      <c r="T6" s="0" t="s">
        <v>5</v>
      </c>
      <c r="U6" s="0"/>
      <c r="V6" s="6"/>
      <c r="Y6" s="0"/>
      <c r="Z6" s="9" t="s">
        <v>6</v>
      </c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 t="s">
        <v>7</v>
      </c>
      <c r="AN6" s="0"/>
      <c r="AO6" s="0"/>
      <c r="AP6" s="0"/>
      <c r="AQ6" s="0"/>
      <c r="AR6" s="0" t="s">
        <v>8</v>
      </c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4.5" hidden="false" customHeight="false" outlineLevel="0" collapsed="false">
      <c r="A7" s="0"/>
      <c r="B7" s="0" t="s">
        <v>9</v>
      </c>
      <c r="C7" s="10"/>
      <c r="D7" s="10"/>
      <c r="E7" s="10"/>
      <c r="F7" s="10"/>
      <c r="G7" s="0"/>
      <c r="H7" s="11" t="s">
        <v>10</v>
      </c>
      <c r="I7" s="12"/>
      <c r="J7" s="13" t="s">
        <v>11</v>
      </c>
      <c r="K7" s="13"/>
      <c r="L7" s="13"/>
      <c r="M7" s="14"/>
      <c r="N7" s="13" t="s">
        <v>12</v>
      </c>
      <c r="O7" s="13"/>
      <c r="P7" s="13"/>
      <c r="Q7" s="13"/>
      <c r="R7" s="0"/>
      <c r="S7" s="0"/>
      <c r="T7" s="0" t="s">
        <v>13</v>
      </c>
      <c r="U7" s="0"/>
      <c r="V7" s="0"/>
      <c r="Y7" s="15" t="s">
        <v>14</v>
      </c>
      <c r="Z7" s="16" t="s">
        <v>15</v>
      </c>
      <c r="AA7" s="17" t="n">
        <v>1</v>
      </c>
      <c r="AB7" s="18" t="s">
        <v>16</v>
      </c>
      <c r="AC7" s="19" t="s">
        <v>17</v>
      </c>
      <c r="AD7" s="16" t="s">
        <v>18</v>
      </c>
      <c r="AE7" s="17" t="n">
        <v>1</v>
      </c>
      <c r="AF7" s="18" t="s">
        <v>16</v>
      </c>
      <c r="AG7" s="19" t="s">
        <v>17</v>
      </c>
      <c r="AH7" s="16" t="s">
        <v>19</v>
      </c>
      <c r="AI7" s="17" t="n">
        <v>1</v>
      </c>
      <c r="AJ7" s="18" t="s">
        <v>16</v>
      </c>
      <c r="AK7" s="19" t="s">
        <v>17</v>
      </c>
      <c r="AL7" s="0"/>
      <c r="AM7" s="0" t="s">
        <v>20</v>
      </c>
      <c r="AN7" s="0" t="s">
        <v>21</v>
      </c>
      <c r="AO7" s="0" t="s">
        <v>22</v>
      </c>
      <c r="AP7" s="0" t="s">
        <v>23</v>
      </c>
      <c r="AQ7" s="0"/>
      <c r="AR7" s="20" t="s">
        <v>24</v>
      </c>
      <c r="AS7" s="20"/>
      <c r="AT7" s="21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0"/>
      <c r="B8" s="0" t="s">
        <v>25</v>
      </c>
      <c r="C8" s="22"/>
      <c r="D8" s="22"/>
      <c r="E8" s="22"/>
      <c r="F8" s="22"/>
      <c r="G8" s="0"/>
      <c r="H8" s="23" t="s">
        <v>26</v>
      </c>
      <c r="I8" s="9"/>
      <c r="J8" s="19" t="s">
        <v>27</v>
      </c>
      <c r="K8" s="19" t="s">
        <v>28</v>
      </c>
      <c r="L8" s="19" t="s">
        <v>29</v>
      </c>
      <c r="M8" s="19"/>
      <c r="N8" s="19" t="s">
        <v>30</v>
      </c>
      <c r="O8" s="19" t="s">
        <v>27</v>
      </c>
      <c r="P8" s="19" t="s">
        <v>28</v>
      </c>
      <c r="Q8" s="19" t="s">
        <v>29</v>
      </c>
      <c r="R8" s="0"/>
      <c r="S8" s="0"/>
      <c r="T8" s="0"/>
      <c r="U8" s="0" t="s">
        <v>31</v>
      </c>
      <c r="V8" s="0" t="n">
        <f aca="false">TRUNC(+F17/12)</f>
        <v>0</v>
      </c>
      <c r="W8" s="24" t="s">
        <v>32</v>
      </c>
      <c r="X8" s="25" t="n">
        <v>2</v>
      </c>
      <c r="Y8" s="26" t="s">
        <v>33</v>
      </c>
      <c r="Z8" s="0" t="n">
        <v>1</v>
      </c>
      <c r="AA8" s="27" t="n">
        <v>0.09</v>
      </c>
      <c r="AB8" s="28" t="n">
        <v>11.71</v>
      </c>
      <c r="AC8" s="29" t="n">
        <v>0.026</v>
      </c>
      <c r="AD8" s="0" t="n">
        <v>1</v>
      </c>
      <c r="AE8" s="30" t="n">
        <f aca="false">AA8</f>
        <v>0.09</v>
      </c>
      <c r="AF8" s="28" t="n">
        <v>9.2</v>
      </c>
      <c r="AG8" s="29" t="n">
        <f aca="false">+AC8</f>
        <v>0.026</v>
      </c>
      <c r="AH8" s="0" t="n">
        <v>1</v>
      </c>
      <c r="AI8" s="30" t="n">
        <f aca="false">AA8</f>
        <v>0.09</v>
      </c>
      <c r="AJ8" s="28" t="n">
        <v>8.08</v>
      </c>
      <c r="AK8" s="29" t="n">
        <f aca="false">+AC8</f>
        <v>0.026</v>
      </c>
      <c r="AL8" s="0"/>
      <c r="AM8" s="31" t="n">
        <v>0.01</v>
      </c>
      <c r="AN8" s="31" t="n">
        <v>500000</v>
      </c>
      <c r="AO8" s="31" t="n">
        <v>1800</v>
      </c>
      <c r="AP8" s="32" t="n">
        <v>1253</v>
      </c>
      <c r="AQ8" s="0"/>
      <c r="AR8" s="33" t="s">
        <v>34</v>
      </c>
      <c r="AS8" s="34" t="s">
        <v>35</v>
      </c>
      <c r="AT8" s="35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4.5" hidden="false" customHeight="false" outlineLevel="0" collapsed="false">
      <c r="A9" s="0"/>
      <c r="B9" s="0" t="s">
        <v>36</v>
      </c>
      <c r="C9" s="36"/>
      <c r="D9" s="36"/>
      <c r="E9" s="36"/>
      <c r="F9" s="36"/>
      <c r="G9" s="0"/>
      <c r="H9" s="37" t="s">
        <v>37</v>
      </c>
      <c r="I9" s="38"/>
      <c r="J9" s="38"/>
      <c r="K9" s="38"/>
      <c r="L9" s="38"/>
      <c r="M9" s="38"/>
      <c r="N9" s="39" t="n">
        <f aca="false">+AA16</f>
        <v>0.09</v>
      </c>
      <c r="O9" s="39" t="n">
        <f aca="false">+AB16</f>
        <v>0.09</v>
      </c>
      <c r="P9" s="39" t="n">
        <f aca="false">+AC16</f>
        <v>0.09</v>
      </c>
      <c r="Q9" s="39" t="n">
        <f aca="false">+AD16</f>
        <v>0.09</v>
      </c>
      <c r="R9" s="0"/>
      <c r="S9" s="0"/>
      <c r="T9" s="0"/>
      <c r="U9" s="0" t="s">
        <v>38</v>
      </c>
      <c r="V9" s="0" t="n">
        <f aca="false">+F17-V8*12</f>
        <v>0</v>
      </c>
      <c r="W9" s="0"/>
      <c r="X9" s="40" t="s">
        <v>39</v>
      </c>
      <c r="Y9" s="26" t="n">
        <v>1</v>
      </c>
      <c r="Z9" s="0" t="n">
        <v>2</v>
      </c>
      <c r="AA9" s="27" t="n">
        <v>0.09</v>
      </c>
      <c r="AB9" s="28" t="n">
        <v>11.71</v>
      </c>
      <c r="AC9" s="29" t="n">
        <v>0.026</v>
      </c>
      <c r="AD9" s="0" t="n">
        <v>2</v>
      </c>
      <c r="AE9" s="30" t="n">
        <f aca="false">AA9</f>
        <v>0.09</v>
      </c>
      <c r="AF9" s="28" t="n">
        <v>9.2</v>
      </c>
      <c r="AG9" s="29" t="n">
        <f aca="false">+AC9</f>
        <v>0.026</v>
      </c>
      <c r="AH9" s="0" t="n">
        <v>2</v>
      </c>
      <c r="AI9" s="30" t="n">
        <f aca="false">AA9</f>
        <v>0.09</v>
      </c>
      <c r="AJ9" s="28" t="n">
        <v>8.08</v>
      </c>
      <c r="AK9" s="29" t="n">
        <f aca="false">+AC9</f>
        <v>0.026</v>
      </c>
      <c r="AL9" s="0"/>
      <c r="AM9" s="31" t="n">
        <f aca="false">AN8+1</f>
        <v>500001</v>
      </c>
      <c r="AN9" s="31" t="n">
        <v>1000000</v>
      </c>
      <c r="AO9" s="31" t="n">
        <v>2500</v>
      </c>
      <c r="AP9" s="32" t="n">
        <v>1740</v>
      </c>
      <c r="AQ9" s="0"/>
      <c r="AR9" s="41" t="s">
        <v>40</v>
      </c>
      <c r="AS9" s="42" t="n">
        <v>0.0222</v>
      </c>
      <c r="AT9" s="21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4.5" hidden="false" customHeight="false" outlineLevel="0" collapsed="false">
      <c r="A10" s="0"/>
      <c r="B10" s="0" t="s">
        <v>41</v>
      </c>
      <c r="C10" s="0"/>
      <c r="D10" s="0"/>
      <c r="E10" s="0"/>
      <c r="F10" s="0"/>
      <c r="G10" s="0"/>
      <c r="H10" s="43" t="s">
        <v>42</v>
      </c>
      <c r="I10" s="0"/>
      <c r="J10" s="44" t="n">
        <f aca="false">AA8</f>
        <v>0.09</v>
      </c>
      <c r="K10" s="44" t="n">
        <f aca="false">AE8</f>
        <v>0.09</v>
      </c>
      <c r="L10" s="44" t="n">
        <f aca="false">AI8</f>
        <v>0.09</v>
      </c>
      <c r="M10" s="45"/>
      <c r="N10" s="44" t="n">
        <f aca="false">MIN(AA16:AA23)</f>
        <v>0.0825</v>
      </c>
      <c r="O10" s="44" t="n">
        <f aca="false">MIN(AB16:AB26)</f>
        <v>0.0825</v>
      </c>
      <c r="P10" s="44" t="n">
        <f aca="false">MIN(AC16:AC31)</f>
        <v>0.0825</v>
      </c>
      <c r="Q10" s="44" t="n">
        <f aca="false">MIN(AD16:AD36)</f>
        <v>0.0825</v>
      </c>
      <c r="R10" s="0"/>
      <c r="S10" s="0"/>
      <c r="T10" s="0" t="s">
        <v>43</v>
      </c>
      <c r="U10" s="0"/>
      <c r="V10" s="46" t="n">
        <v>0.9</v>
      </c>
      <c r="W10" s="0"/>
      <c r="X10" s="0" t="s">
        <v>44</v>
      </c>
      <c r="Y10" s="26" t="n">
        <v>2</v>
      </c>
      <c r="Z10" s="0" t="n">
        <v>3</v>
      </c>
      <c r="AA10" s="27" t="n">
        <v>0.09</v>
      </c>
      <c r="AB10" s="28" t="n">
        <v>11.71</v>
      </c>
      <c r="AC10" s="29" t="n">
        <v>0.026</v>
      </c>
      <c r="AD10" s="0" t="n">
        <v>3</v>
      </c>
      <c r="AE10" s="30" t="n">
        <f aca="false">AA10</f>
        <v>0.09</v>
      </c>
      <c r="AF10" s="28" t="n">
        <v>9.2</v>
      </c>
      <c r="AG10" s="29" t="n">
        <f aca="false">+AC10</f>
        <v>0.026</v>
      </c>
      <c r="AH10" s="0" t="n">
        <v>3</v>
      </c>
      <c r="AI10" s="30" t="n">
        <f aca="false">AA10</f>
        <v>0.09</v>
      </c>
      <c r="AJ10" s="28" t="n">
        <v>8.08</v>
      </c>
      <c r="AK10" s="29" t="n">
        <f aca="false">+AC10</f>
        <v>0.026</v>
      </c>
      <c r="AL10" s="0"/>
      <c r="AM10" s="31" t="n">
        <f aca="false">AN9+1</f>
        <v>1000001</v>
      </c>
      <c r="AN10" s="31" t="n">
        <v>2000000</v>
      </c>
      <c r="AO10" s="31" t="n">
        <v>4000</v>
      </c>
      <c r="AP10" s="32" t="n">
        <v>2784</v>
      </c>
      <c r="AQ10" s="0"/>
      <c r="AR10" s="41" t="s">
        <v>45</v>
      </c>
      <c r="AS10" s="42" t="n">
        <v>0.021</v>
      </c>
      <c r="AT10" s="21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4.5" hidden="false" customHeight="false" outlineLevel="0" collapsed="false">
      <c r="A11" s="0"/>
      <c r="B11" s="0" t="s">
        <v>46</v>
      </c>
      <c r="C11" s="47"/>
      <c r="D11" s="47"/>
      <c r="E11" s="47"/>
      <c r="F11" s="48"/>
      <c r="G11" s="0"/>
      <c r="H11" s="37" t="s">
        <v>47</v>
      </c>
      <c r="I11" s="38"/>
      <c r="J11" s="49" t="n">
        <v>0.11</v>
      </c>
      <c r="K11" s="49" t="n">
        <f aca="false">+J11</f>
        <v>0.11</v>
      </c>
      <c r="L11" s="49" t="n">
        <f aca="false">+K11</f>
        <v>0.11</v>
      </c>
      <c r="M11" s="50"/>
      <c r="N11" s="49" t="n">
        <f aca="false">+N9</f>
        <v>0.09</v>
      </c>
      <c r="O11" s="49" t="n">
        <f aca="false">+O9</f>
        <v>0.09</v>
      </c>
      <c r="P11" s="49" t="n">
        <f aca="false">+P9</f>
        <v>0.09</v>
      </c>
      <c r="Q11" s="49" t="n">
        <f aca="false">+Q9</f>
        <v>0.09</v>
      </c>
      <c r="R11" s="0"/>
      <c r="S11" s="0"/>
      <c r="T11" s="0" t="s">
        <v>48</v>
      </c>
      <c r="U11" s="0"/>
      <c r="V11" s="6" t="n">
        <f aca="false">+F11*V10</f>
        <v>0</v>
      </c>
      <c r="W11" s="0" t="s">
        <v>41</v>
      </c>
      <c r="X11" s="25" t="n">
        <v>1</v>
      </c>
      <c r="Y11" s="26" t="n">
        <v>3</v>
      </c>
      <c r="Z11" s="0" t="n">
        <v>4</v>
      </c>
      <c r="AA11" s="27" t="n">
        <v>0.09</v>
      </c>
      <c r="AB11" s="28" t="n">
        <v>11.71</v>
      </c>
      <c r="AC11" s="29" t="n">
        <v>0.026</v>
      </c>
      <c r="AD11" s="0" t="n">
        <v>4</v>
      </c>
      <c r="AE11" s="30" t="n">
        <f aca="false">AA11</f>
        <v>0.09</v>
      </c>
      <c r="AF11" s="28" t="n">
        <v>9.2</v>
      </c>
      <c r="AG11" s="29" t="n">
        <f aca="false">+AC11</f>
        <v>0.026</v>
      </c>
      <c r="AH11" s="0" t="n">
        <v>4</v>
      </c>
      <c r="AI11" s="30" t="n">
        <f aca="false">AA11</f>
        <v>0.09</v>
      </c>
      <c r="AJ11" s="28" t="n">
        <v>8.08</v>
      </c>
      <c r="AK11" s="29" t="n">
        <f aca="false">+AC11</f>
        <v>0.026</v>
      </c>
      <c r="AL11" s="0"/>
      <c r="AM11" s="31" t="n">
        <f aca="false">AN10+1</f>
        <v>2000001</v>
      </c>
      <c r="AN11" s="31" t="n">
        <v>3000000</v>
      </c>
      <c r="AO11" s="31" t="n">
        <v>6700</v>
      </c>
      <c r="AP11" s="32" t="n">
        <v>4664</v>
      </c>
      <c r="AQ11" s="0"/>
      <c r="AR11" s="51" t="s">
        <v>49</v>
      </c>
      <c r="AS11" s="42" t="n">
        <v>0.0174</v>
      </c>
      <c r="AT11" s="21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4.5" hidden="false" customHeight="false" outlineLevel="0" collapsed="false">
      <c r="A12" s="0"/>
      <c r="B12" s="0" t="s">
        <v>50</v>
      </c>
      <c r="C12" s="47"/>
      <c r="D12" s="47"/>
      <c r="E12" s="47"/>
      <c r="F12" s="48"/>
      <c r="G12" s="0"/>
      <c r="H12" s="52" t="s">
        <v>51</v>
      </c>
      <c r="I12" s="53"/>
      <c r="J12" s="54" t="n">
        <f aca="false">IF(F15&gt;0,(1+IRR('Valora 10'!AD22:AD262,0.01))^12-1,0)</f>
        <v>0</v>
      </c>
      <c r="K12" s="54" t="n">
        <f aca="false">IF(F15&gt;0,(1+IRR('Valora 15'!AD22:AD262,0.01))^12-1,0)</f>
        <v>0</v>
      </c>
      <c r="L12" s="54" t="n">
        <f aca="false">IF(F15&gt;0,(1+IRR('Valora 20'!AD22:AD262,0.01))^12-1,0)</f>
        <v>0</v>
      </c>
      <c r="M12" s="55"/>
      <c r="N12" s="54" t="n">
        <f aca="false">IF(F15&gt;0,(1+IRR('POport. 7'!AD22:AD262,0.01))^12-1,0)</f>
        <v>0</v>
      </c>
      <c r="O12" s="54" t="n">
        <f aca="false">IF(F15&gt;0,(1+IRR('POport. 10'!AD22:AD262,0.01))^12-1,0)</f>
        <v>0</v>
      </c>
      <c r="P12" s="54" t="n">
        <f aca="false">IF(F15&gt;0,(1+IRR('POport. 15'!AD22:AD262,0.01))^12-1,0)</f>
        <v>0</v>
      </c>
      <c r="Q12" s="54" t="n">
        <f aca="false">IF(F15&gt;0,(1+IRR('POport. 20'!AD22:AD262,0.01))^12-1,0)</f>
        <v>0</v>
      </c>
      <c r="R12" s="0"/>
      <c r="S12" s="0"/>
      <c r="T12" s="0" t="s">
        <v>52</v>
      </c>
      <c r="U12" s="0"/>
      <c r="V12" s="29" t="n">
        <f aca="false">IF(X11=1,1.5%,0)</f>
        <v>0.015</v>
      </c>
      <c r="W12" s="0"/>
      <c r="X12" s="0" t="s">
        <v>53</v>
      </c>
      <c r="Y12" s="26" t="n">
        <v>4</v>
      </c>
      <c r="Z12" s="0" t="n">
        <v>5</v>
      </c>
      <c r="AA12" s="27" t="n">
        <v>0.09</v>
      </c>
      <c r="AB12" s="28" t="n">
        <v>11.71</v>
      </c>
      <c r="AC12" s="29" t="n">
        <v>0.026</v>
      </c>
      <c r="AD12" s="0" t="n">
        <v>5</v>
      </c>
      <c r="AE12" s="30" t="n">
        <f aca="false">AA12</f>
        <v>0.09</v>
      </c>
      <c r="AF12" s="28" t="n">
        <v>9.2</v>
      </c>
      <c r="AG12" s="29" t="n">
        <f aca="false">+AC12</f>
        <v>0.026</v>
      </c>
      <c r="AH12" s="0" t="n">
        <v>5</v>
      </c>
      <c r="AI12" s="30" t="n">
        <f aca="false">AA12</f>
        <v>0.09</v>
      </c>
      <c r="AJ12" s="28" t="n">
        <v>8.08</v>
      </c>
      <c r="AK12" s="29" t="n">
        <f aca="false">+AC12</f>
        <v>0.026</v>
      </c>
      <c r="AL12" s="0"/>
      <c r="AM12" s="31" t="n">
        <f aca="false">AN11+1</f>
        <v>3000001</v>
      </c>
      <c r="AN12" s="31" t="n">
        <v>4000000</v>
      </c>
      <c r="AO12" s="31" t="n">
        <v>9600</v>
      </c>
      <c r="AP12" s="32" t="n">
        <v>6683</v>
      </c>
      <c r="AQ12" s="0"/>
      <c r="AR12" s="41" t="s">
        <v>54</v>
      </c>
      <c r="AS12" s="42" t="n">
        <v>0.0162</v>
      </c>
      <c r="AT12" s="21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4.5" hidden="false" customHeight="false" outlineLevel="0" collapsed="false">
      <c r="A13" s="0"/>
      <c r="B13" s="7" t="s">
        <v>55</v>
      </c>
      <c r="C13" s="9"/>
      <c r="D13" s="9"/>
      <c r="E13" s="9"/>
      <c r="F13" s="9"/>
      <c r="G13" s="0"/>
      <c r="H13" s="37" t="s">
        <v>56</v>
      </c>
      <c r="I13" s="38"/>
      <c r="J13" s="56" t="n">
        <f aca="false">VLOOKUP(AA7,Z8:AC14,3,FALSE())</f>
        <v>11.71</v>
      </c>
      <c r="K13" s="56" t="n">
        <f aca="false">VLOOKUP(AE7,AD8:AG14,3,FALSE())</f>
        <v>9.2</v>
      </c>
      <c r="L13" s="56" t="n">
        <f aca="false">VLOOKUP(AI7,AH8:AK14,3,FALSE())</f>
        <v>8.08</v>
      </c>
      <c r="M13" s="56"/>
      <c r="N13" s="56" t="n">
        <v>16.16</v>
      </c>
      <c r="O13" s="56" t="n">
        <v>12.75</v>
      </c>
      <c r="P13" s="56" t="n">
        <v>10.23</v>
      </c>
      <c r="Q13" s="56" t="n">
        <v>9.09</v>
      </c>
      <c r="R13" s="0"/>
      <c r="S13" s="0"/>
      <c r="T13" s="0" t="s">
        <v>57</v>
      </c>
      <c r="U13" s="0"/>
      <c r="V13" s="25" t="n">
        <v>2</v>
      </c>
      <c r="W13" s="0"/>
      <c r="X13" s="0" t="s">
        <v>58</v>
      </c>
      <c r="Y13" s="26" t="s">
        <v>59</v>
      </c>
      <c r="Z13" s="0" t="n">
        <v>6</v>
      </c>
      <c r="AA13" s="27" t="n">
        <v>0.09</v>
      </c>
      <c r="AB13" s="28" t="n">
        <v>11.71</v>
      </c>
      <c r="AC13" s="29" t="n">
        <v>0.026</v>
      </c>
      <c r="AD13" s="0" t="n">
        <v>6</v>
      </c>
      <c r="AE13" s="30" t="n">
        <f aca="false">AA13</f>
        <v>0.09</v>
      </c>
      <c r="AF13" s="28" t="n">
        <v>9.2</v>
      </c>
      <c r="AG13" s="29" t="n">
        <f aca="false">+AC13</f>
        <v>0.026</v>
      </c>
      <c r="AH13" s="0" t="n">
        <v>6</v>
      </c>
      <c r="AI13" s="30" t="n">
        <f aca="false">AA13</f>
        <v>0.09</v>
      </c>
      <c r="AJ13" s="28" t="n">
        <v>8.08</v>
      </c>
      <c r="AK13" s="29" t="n">
        <f aca="false">+AC13</f>
        <v>0.026</v>
      </c>
      <c r="AL13" s="0"/>
      <c r="AM13" s="31" t="n">
        <f aca="false">AN12+1</f>
        <v>4000001</v>
      </c>
      <c r="AN13" s="31" t="n">
        <v>5000000</v>
      </c>
      <c r="AO13" s="31" t="n">
        <v>12300</v>
      </c>
      <c r="AP13" s="32" t="n">
        <v>8562</v>
      </c>
      <c r="AQ13" s="0"/>
      <c r="AR13" s="51" t="s">
        <v>60</v>
      </c>
      <c r="AS13" s="42" t="n">
        <v>0.0159</v>
      </c>
      <c r="AT13" s="21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5" hidden="false" customHeight="false" outlineLevel="0" collapsed="false">
      <c r="A14" s="0"/>
      <c r="B14" s="57" t="s">
        <v>61</v>
      </c>
      <c r="C14" s="9"/>
      <c r="D14" s="9"/>
      <c r="E14" s="9"/>
      <c r="F14" s="58"/>
      <c r="G14" s="0"/>
      <c r="H14" s="59" t="s">
        <v>62</v>
      </c>
      <c r="I14" s="60"/>
      <c r="J14" s="61" t="n">
        <f aca="false">VLOOKUP(AA7,Z8:AC14,4,FALSE())</f>
        <v>0.026</v>
      </c>
      <c r="K14" s="61" t="n">
        <f aca="false">VLOOKUP(AE7,AD8:AG14,4,FALSE())</f>
        <v>0.026</v>
      </c>
      <c r="L14" s="61" t="n">
        <f aca="false">VLOOKUP(AI7,AH8:AK14,4,FALSE())</f>
        <v>0.026</v>
      </c>
      <c r="M14" s="62"/>
      <c r="N14" s="62" t="s">
        <v>63</v>
      </c>
      <c r="O14" s="62" t="s">
        <v>63</v>
      </c>
      <c r="P14" s="62" t="s">
        <v>63</v>
      </c>
      <c r="Q14" s="62" t="s">
        <v>63</v>
      </c>
      <c r="R14" s="0"/>
      <c r="S14" s="0"/>
      <c r="T14" s="0" t="s">
        <v>64</v>
      </c>
      <c r="U14" s="0"/>
      <c r="V14" s="63" t="n">
        <f aca="false">0.556</f>
        <v>0.556</v>
      </c>
      <c r="W14" s="0"/>
      <c r="X14" s="0"/>
      <c r="Z14" s="0"/>
      <c r="AA14" s="29"/>
      <c r="AB14" s="64"/>
      <c r="AC14" s="29"/>
      <c r="AD14" s="0"/>
      <c r="AE14" s="29"/>
      <c r="AF14" s="64"/>
      <c r="AG14" s="29"/>
      <c r="AH14" s="0"/>
      <c r="AI14" s="29"/>
      <c r="AJ14" s="64"/>
      <c r="AK14" s="29"/>
      <c r="AL14" s="0"/>
      <c r="AM14" s="31" t="n">
        <f aca="false">AN13+1</f>
        <v>5000001</v>
      </c>
      <c r="AN14" s="31" t="n">
        <v>8000000</v>
      </c>
      <c r="AO14" s="31" t="n">
        <v>17200</v>
      </c>
      <c r="AP14" s="32" t="n">
        <v>11973</v>
      </c>
      <c r="AQ14" s="0"/>
      <c r="AR14" s="41" t="s">
        <v>65</v>
      </c>
      <c r="AS14" s="42" t="n">
        <v>0.0158</v>
      </c>
      <c r="AT14" s="21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4.5" hidden="false" customHeight="false" outlineLevel="0" collapsed="false">
      <c r="A15" s="0"/>
      <c r="B15" s="57" t="s">
        <v>66</v>
      </c>
      <c r="C15" s="9"/>
      <c r="D15" s="9"/>
      <c r="E15" s="9"/>
      <c r="F15" s="48"/>
      <c r="G15" s="0"/>
      <c r="H15" s="37" t="s">
        <v>67</v>
      </c>
      <c r="I15" s="38"/>
      <c r="J15" s="56" t="n">
        <f aca="false">+$F$22*J13/1000</f>
        <v>0</v>
      </c>
      <c r="K15" s="56" t="n">
        <f aca="false">+$F$22*K13/1000</f>
        <v>0</v>
      </c>
      <c r="L15" s="56" t="n">
        <f aca="false">+$F$22*L13/1000</f>
        <v>0</v>
      </c>
      <c r="M15" s="65"/>
      <c r="N15" s="56" t="n">
        <f aca="false">+$F$22*N13/1000</f>
        <v>0</v>
      </c>
      <c r="O15" s="56" t="n">
        <f aca="false">+$F$22*O13/1000</f>
        <v>0</v>
      </c>
      <c r="P15" s="56" t="n">
        <f aca="false">+$F$22*P13/1000</f>
        <v>0</v>
      </c>
      <c r="Q15" s="56" t="n">
        <f aca="false">+$F$22*Q13/1000</f>
        <v>0</v>
      </c>
      <c r="R15" s="0"/>
      <c r="S15" s="0"/>
      <c r="T15" s="0" t="s">
        <v>68</v>
      </c>
      <c r="U15" s="0"/>
      <c r="V15" s="63" t="n">
        <f aca="false">0.3016</f>
        <v>0.3016</v>
      </c>
      <c r="W15" s="0"/>
      <c r="X15" s="0"/>
      <c r="Y15" s="0"/>
      <c r="Z15" s="66" t="s">
        <v>69</v>
      </c>
      <c r="AA15" s="67" t="s">
        <v>30</v>
      </c>
      <c r="AB15" s="67" t="s">
        <v>27</v>
      </c>
      <c r="AC15" s="67" t="s">
        <v>28</v>
      </c>
      <c r="AD15" s="67" t="s">
        <v>29</v>
      </c>
      <c r="AE15" s="0"/>
      <c r="AF15" s="0"/>
      <c r="AG15" s="0"/>
      <c r="AH15" s="0"/>
      <c r="AI15" s="0"/>
      <c r="AJ15" s="0"/>
      <c r="AK15" s="0"/>
      <c r="AL15" s="0"/>
      <c r="AM15" s="31" t="n">
        <f aca="false">AN14+1</f>
        <v>8000001</v>
      </c>
      <c r="AN15" s="31" t="n">
        <v>11000000</v>
      </c>
      <c r="AO15" s="31" t="n">
        <v>19800</v>
      </c>
      <c r="AP15" s="32" t="n">
        <v>13781</v>
      </c>
      <c r="AQ15" s="0"/>
      <c r="AR15" s="51" t="s">
        <v>70</v>
      </c>
      <c r="AS15" s="42" t="n">
        <v>0.0146</v>
      </c>
      <c r="AT15" s="21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5" hidden="false" customHeight="false" outlineLevel="0" collapsed="false">
      <c r="A16" s="0"/>
      <c r="B16" s="57" t="s">
        <v>71</v>
      </c>
      <c r="C16" s="9"/>
      <c r="D16" s="9"/>
      <c r="E16" s="9"/>
      <c r="F16" s="48"/>
      <c r="G16" s="0"/>
      <c r="H16" s="59" t="s">
        <v>72</v>
      </c>
      <c r="I16" s="60"/>
      <c r="J16" s="68" t="n">
        <f aca="false">$F$22/1000*IF($X$8=1,0,$V$14)+IF($F$12&gt;0,$F$12,$F$11)/1000*IF($X$8=1,0,$V$15)</f>
        <v>0</v>
      </c>
      <c r="K16" s="68" t="n">
        <f aca="false">$F$22/1000*IF($X$8=1,0,$V$14)+IF($F$12&gt;0,$F$12,$F$11)/1000*IF($X$8=1,0,$V$15)</f>
        <v>0</v>
      </c>
      <c r="L16" s="68" t="n">
        <f aca="false">$F$22/1000*IF($X$8=1,0,$V$14)+IF($F$12&gt;0,$F$12,$F$11)/1000*IF($X$8=1,0,$V$15)</f>
        <v>0</v>
      </c>
      <c r="M16" s="69"/>
      <c r="N16" s="68" t="n">
        <f aca="false">$F$22/1000*IF($X$8=1,0,$V$14)+IF($F$12&gt;0,$F$12,$F$11)/1000*IF($X$8=1,0,$V$15)</f>
        <v>0</v>
      </c>
      <c r="O16" s="68" t="n">
        <f aca="false">$F$22/1000*IF($X$8=1,0,$V$14)+IF($F$12&gt;0,$F$12,$F$11)/1000*IF($X$8=1,0,$V$15)</f>
        <v>0</v>
      </c>
      <c r="P16" s="68" t="n">
        <f aca="false">$F$22/1000*IF($X$8=1,0,$V$14)+IF($F$12&gt;0,$F$12,$F$11)/1000*IF($X$8=1,0,$V$15)</f>
        <v>0</v>
      </c>
      <c r="Q16" s="68" t="n">
        <f aca="false">$F$22/1000*IF($X$8=1,0,$V$14)+IF($F$12&gt;0,$F$12,$F$11)/1000*IF($X$8=1,0,$V$15)</f>
        <v>0</v>
      </c>
      <c r="R16" s="0"/>
      <c r="S16" s="0"/>
      <c r="T16" s="0" t="s">
        <v>73</v>
      </c>
      <c r="U16" s="0"/>
      <c r="V16" s="0" t="n">
        <v>0</v>
      </c>
      <c r="W16" s="0"/>
      <c r="X16" s="0"/>
      <c r="Y16" s="0"/>
      <c r="Z16" s="0" t="n">
        <v>0</v>
      </c>
      <c r="AA16" s="70" t="n">
        <v>0.09</v>
      </c>
      <c r="AB16" s="70" t="n">
        <v>0.09</v>
      </c>
      <c r="AC16" s="70" t="n">
        <v>0.09</v>
      </c>
      <c r="AD16" s="70" t="n">
        <v>0.09</v>
      </c>
      <c r="AE16" s="0"/>
      <c r="AF16" s="0"/>
      <c r="AG16" s="0"/>
      <c r="AH16" s="0"/>
      <c r="AI16" s="0"/>
      <c r="AJ16" s="0"/>
      <c r="AK16" s="0"/>
      <c r="AL16" s="0"/>
      <c r="AM16" s="31" t="n">
        <f aca="false">AN15+1</f>
        <v>11000001</v>
      </c>
      <c r="AN16" s="31" t="n">
        <v>15000000</v>
      </c>
      <c r="AO16" s="31" t="n">
        <v>21000</v>
      </c>
      <c r="AP16" s="32" t="n">
        <v>14616</v>
      </c>
      <c r="AQ16" s="0"/>
      <c r="AR16" s="41" t="s">
        <v>74</v>
      </c>
      <c r="AS16" s="42" t="n">
        <v>0.0102</v>
      </c>
      <c r="AT16" s="21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4.5" hidden="false" customHeight="false" outlineLevel="0" collapsed="false">
      <c r="A17" s="0"/>
      <c r="B17" s="57" t="s">
        <v>75</v>
      </c>
      <c r="C17" s="9"/>
      <c r="D17" s="9"/>
      <c r="E17" s="9"/>
      <c r="F17" s="58"/>
      <c r="G17" s="0"/>
      <c r="H17" s="71" t="str">
        <f aca="false">IF($I$17="",$AI$24&amp;" "&amp;TEXT(IF($AJ$20=2,$AK$23,$AK$24),"###0.00%"),$AI$24)</f>
        <v>Impuestos y derechos </v>
      </c>
      <c r="I17" s="72"/>
      <c r="J17" s="56" t="n">
        <f aca="false">IFERROR(IF($F$15="",0,$F$15*IF($I$17="",IF($AJ$20=2,$AK$23,$AK$24),$I$17)),0)</f>
        <v>0</v>
      </c>
      <c r="K17" s="56" t="n">
        <f aca="false">IFERROR(IF($F$15="",0,$F$15*IF($I$17="",IF($AJ$20=2,$AK$23,$AK$24),$I$17)),0)</f>
        <v>0</v>
      </c>
      <c r="L17" s="56" t="n">
        <f aca="false">IFERROR(IF($F$15="",0,$F$15*IF($I$17="",IF($AJ$20=2,$AK$23,$AK$24),$I$17)),0)</f>
        <v>0</v>
      </c>
      <c r="M17" s="73"/>
      <c r="N17" s="56" t="n">
        <f aca="false">IFERROR(IF($F$15="",0,$F$15*IF($I$17="",IF($AJ$20=2,$AK$23,$AK$24),$I$17)),0)</f>
        <v>0</v>
      </c>
      <c r="O17" s="56" t="n">
        <f aca="false">IFERROR(IF($F$15="",0,$F$15*IF($I$17="",IF($AJ$20=2,$AK$23,$AK$24),$I$17)),0)</f>
        <v>0</v>
      </c>
      <c r="P17" s="56" t="n">
        <f aca="false">IFERROR(IF($F$15="",0,$F$15*IF($I$17="",IF($AJ$20=2,$AK$23,$AK$24),$I$17)),0)</f>
        <v>0</v>
      </c>
      <c r="Q17" s="56" t="n">
        <f aca="false">IFERROR(IF($F$15="",0,$F$15*IF($I$17="",IF($AJ$20=2,$AK$23,$AK$24),$I$17)),0)</f>
        <v>0</v>
      </c>
      <c r="R17" s="0"/>
      <c r="S17" s="0"/>
      <c r="T17" s="0" t="s">
        <v>76</v>
      </c>
      <c r="U17" s="0"/>
      <c r="V17" s="0"/>
      <c r="W17" s="0"/>
      <c r="X17" s="0"/>
      <c r="Y17" s="0"/>
      <c r="Z17" s="0" t="n">
        <v>1</v>
      </c>
      <c r="AA17" s="70" t="n">
        <f aca="false">+AA16-0.002</f>
        <v>0.088</v>
      </c>
      <c r="AB17" s="70" t="n">
        <f aca="false">+AB16-0.002</f>
        <v>0.088</v>
      </c>
      <c r="AC17" s="70" t="n">
        <f aca="false">+AC16-0.002</f>
        <v>0.088</v>
      </c>
      <c r="AD17" s="70" t="n">
        <f aca="false">+AD16-0.002</f>
        <v>0.088</v>
      </c>
      <c r="AE17" s="0"/>
      <c r="AF17" s="0"/>
      <c r="AG17" s="0"/>
      <c r="AH17" s="0"/>
      <c r="AI17" s="0"/>
      <c r="AJ17" s="0"/>
      <c r="AK17" s="0"/>
      <c r="AL17" s="0"/>
      <c r="AM17" s="31" t="n">
        <f aca="false">AN16+1</f>
        <v>15000001</v>
      </c>
      <c r="AN17" s="31" t="n">
        <v>20000000</v>
      </c>
      <c r="AO17" s="31" t="n">
        <v>26000</v>
      </c>
      <c r="AP17" s="32" t="n">
        <v>18096</v>
      </c>
      <c r="AQ17" s="0"/>
      <c r="AR17" s="41" t="s">
        <v>77</v>
      </c>
      <c r="AS17" s="42" t="n">
        <v>0.0101</v>
      </c>
      <c r="AT17" s="21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5" hidden="false" customHeight="false" outlineLevel="0" collapsed="false">
      <c r="A18" s="0"/>
      <c r="B18" s="57" t="s">
        <v>78</v>
      </c>
      <c r="C18" s="0"/>
      <c r="D18" s="0"/>
      <c r="E18" s="0"/>
      <c r="F18" s="74" t="str">
        <f aca="false">CONCATENATE(V8," a ",V9," m")</f>
        <v>0 a 0 m</v>
      </c>
      <c r="G18" s="0"/>
      <c r="H18" s="59" t="s">
        <v>52</v>
      </c>
      <c r="I18" s="60"/>
      <c r="J18" s="75" t="n">
        <f aca="false">+$F$15*$V$12</f>
        <v>0</v>
      </c>
      <c r="K18" s="75" t="n">
        <f aca="false">+$F$15*$V$12</f>
        <v>0</v>
      </c>
      <c r="L18" s="75" t="n">
        <f aca="false">+$F$15*$V$12</f>
        <v>0</v>
      </c>
      <c r="M18" s="76"/>
      <c r="N18" s="75" t="n">
        <f aca="false">+$F$15*$V$12</f>
        <v>0</v>
      </c>
      <c r="O18" s="75" t="n">
        <f aca="false">+$F$15*$V$12</f>
        <v>0</v>
      </c>
      <c r="P18" s="75" t="n">
        <f aca="false">+$F$15*$V$12</f>
        <v>0</v>
      </c>
      <c r="Q18" s="75" t="n">
        <f aca="false">+$F$15*$V$12</f>
        <v>0</v>
      </c>
      <c r="R18" s="0"/>
      <c r="S18" s="0"/>
      <c r="T18" s="9" t="s">
        <v>79</v>
      </c>
      <c r="U18" s="9" t="n">
        <v>10</v>
      </c>
      <c r="V18" s="9" t="n">
        <v>15</v>
      </c>
      <c r="W18" s="9" t="n">
        <v>20</v>
      </c>
      <c r="X18" s="0"/>
      <c r="Y18" s="0"/>
      <c r="Z18" s="0" t="n">
        <v>2</v>
      </c>
      <c r="AA18" s="70" t="n">
        <f aca="false">+AA17-0.002</f>
        <v>0.086</v>
      </c>
      <c r="AB18" s="70" t="n">
        <f aca="false">+AB17-0.002</f>
        <v>0.086</v>
      </c>
      <c r="AC18" s="70" t="n">
        <f aca="false">+AC17-0.002</f>
        <v>0.086</v>
      </c>
      <c r="AD18" s="70" t="n">
        <f aca="false">+AD17-0.002</f>
        <v>0.086</v>
      </c>
      <c r="AE18" s="0"/>
      <c r="AF18" s="0"/>
      <c r="AG18" s="0"/>
      <c r="AH18" s="0"/>
      <c r="AI18" s="0"/>
      <c r="AJ18" s="0"/>
      <c r="AK18" s="0"/>
      <c r="AL18" s="0"/>
      <c r="AM18" s="31" t="n">
        <f aca="false">AN17+1</f>
        <v>20000001</v>
      </c>
      <c r="AN18" s="31" t="n">
        <v>25000000</v>
      </c>
      <c r="AO18" s="31" t="n">
        <v>27500</v>
      </c>
      <c r="AP18" s="32" t="n">
        <v>19140</v>
      </c>
      <c r="AQ18" s="0"/>
      <c r="AR18" s="51" t="s">
        <v>80</v>
      </c>
      <c r="AS18" s="42" t="n">
        <v>0.0099</v>
      </c>
      <c r="AT18" s="21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5" hidden="false" customHeight="false" outlineLevel="0" collapsed="false">
      <c r="A19" s="0"/>
      <c r="B19" s="0"/>
      <c r="C19" s="0"/>
      <c r="D19" s="0"/>
      <c r="E19" s="0"/>
      <c r="F19" s="0"/>
      <c r="G19" s="77"/>
      <c r="H19" s="37" t="str">
        <f aca="false">"Avalúo"&amp;IF(F11&gt;$AN$19,"       'Favor de Cotizar'. Val. apróx.","")</f>
        <v>Avalúo</v>
      </c>
      <c r="I19" s="78"/>
      <c r="J19" s="79" t="n">
        <f aca="false">IF($F$11&gt;0,VLOOKUP($F$11,$AM$8:$AP$20,4),0)</f>
        <v>0</v>
      </c>
      <c r="K19" s="79" t="n">
        <f aca="false">IF($F$11&gt;0,VLOOKUP($F$11,$AM$8:$IV$20,4),0)</f>
        <v>0</v>
      </c>
      <c r="L19" s="79" t="n">
        <f aca="false">IF($F$11&gt;0,VLOOKUP($F$11,$AM$8:$AP$20,4),0)</f>
        <v>0</v>
      </c>
      <c r="M19" s="80"/>
      <c r="N19" s="79" t="n">
        <f aca="false">IF($F$11&gt;0,VLOOKUP($F$11,$AM$8:$AP$20,4),0)</f>
        <v>0</v>
      </c>
      <c r="O19" s="79" t="n">
        <f aca="false">IF($F$11&gt;0,VLOOKUP($F$11,$AM$8:$AP$20,4),0)</f>
        <v>0</v>
      </c>
      <c r="P19" s="79" t="n">
        <f aca="false">IF($F$11&gt;0,VLOOKUP($F$11,$AM$8:$AP$20,4),0)</f>
        <v>0</v>
      </c>
      <c r="Q19" s="79" t="n">
        <f aca="false">IF($F$11&gt;0,VLOOKUP($F$11,$AM$8:$AP$20,4),0)</f>
        <v>0</v>
      </c>
      <c r="R19" s="0"/>
      <c r="S19" s="0"/>
      <c r="T19" s="0" t="s">
        <v>81</v>
      </c>
      <c r="U19" s="81" t="n">
        <f aca="false">+'Valora 10'!S22</f>
        <v>0</v>
      </c>
      <c r="V19" s="81" t="n">
        <f aca="false">+'Valora 15'!S22</f>
        <v>0</v>
      </c>
      <c r="W19" s="81" t="n">
        <f aca="false">+'Valora 20'!S22</f>
        <v>0</v>
      </c>
      <c r="X19" s="0"/>
      <c r="Y19" s="0"/>
      <c r="Z19" s="0" t="n">
        <v>3</v>
      </c>
      <c r="AA19" s="70" t="n">
        <f aca="false">+AA18-0.002</f>
        <v>0.084</v>
      </c>
      <c r="AB19" s="70" t="n">
        <f aca="false">+AB18-0.002</f>
        <v>0.084</v>
      </c>
      <c r="AC19" s="70" t="n">
        <f aca="false">+AC18-0.002</f>
        <v>0.084</v>
      </c>
      <c r="AD19" s="70" t="n">
        <f aca="false">+AD18-0.002</f>
        <v>0.084</v>
      </c>
      <c r="AE19" s="0"/>
      <c r="AF19" s="0"/>
      <c r="AG19" s="0"/>
      <c r="AH19" s="0"/>
      <c r="AI19" s="82" t="s">
        <v>82</v>
      </c>
      <c r="AJ19" s="83"/>
      <c r="AK19" s="0"/>
      <c r="AL19" s="0"/>
      <c r="AM19" s="31" t="n">
        <f aca="false">AN18+1</f>
        <v>25000001</v>
      </c>
      <c r="AN19" s="31" t="n">
        <v>30000000</v>
      </c>
      <c r="AO19" s="31" t="n">
        <v>30000</v>
      </c>
      <c r="AP19" s="32" t="n">
        <v>20880</v>
      </c>
      <c r="AQ19" s="0"/>
      <c r="AR19" s="41" t="s">
        <v>83</v>
      </c>
      <c r="AS19" s="42" t="n">
        <v>0.0097</v>
      </c>
      <c r="AT19" s="21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5" hidden="false" customHeight="false" outlineLevel="0" collapsed="false">
      <c r="A20" s="0"/>
      <c r="B20" s="7" t="s">
        <v>84</v>
      </c>
      <c r="C20" s="0"/>
      <c r="D20" s="0"/>
      <c r="E20" s="0"/>
      <c r="F20" s="0"/>
      <c r="G20" s="0"/>
      <c r="H20" s="59" t="s">
        <v>85</v>
      </c>
      <c r="J20" s="84" t="n">
        <f aca="false">SUM(J17:J19)</f>
        <v>0</v>
      </c>
      <c r="K20" s="84" t="n">
        <f aca="false">SUM(K17:K19)</f>
        <v>0</v>
      </c>
      <c r="L20" s="84" t="n">
        <f aca="false">SUM(L17:L19)</f>
        <v>0</v>
      </c>
      <c r="N20" s="84" t="n">
        <f aca="false">SUM(N17:N19)</f>
        <v>0</v>
      </c>
      <c r="O20" s="84" t="n">
        <f aca="false">SUM(O17:O19)</f>
        <v>0</v>
      </c>
      <c r="P20" s="84" t="n">
        <f aca="false">SUM(P17:P19)</f>
        <v>0</v>
      </c>
      <c r="Q20" s="84" t="n">
        <f aca="false">SUM(Q17:Q19)</f>
        <v>0</v>
      </c>
      <c r="R20" s="0"/>
      <c r="S20" s="0"/>
      <c r="T20" s="0" t="s">
        <v>31</v>
      </c>
      <c r="U20" s="0" t="n">
        <f aca="false">TRUNC(U19/12)</f>
        <v>0</v>
      </c>
      <c r="V20" s="0" t="n">
        <f aca="false">TRUNC(V19/12)</f>
        <v>0</v>
      </c>
      <c r="W20" s="0" t="n">
        <f aca="false">TRUNC(W19/12)</f>
        <v>0</v>
      </c>
      <c r="X20" s="0"/>
      <c r="Y20" s="0"/>
      <c r="Z20" s="0" t="n">
        <v>4</v>
      </c>
      <c r="AA20" s="70" t="n">
        <f aca="false">+AA19-0.0015</f>
        <v>0.0825</v>
      </c>
      <c r="AB20" s="70" t="n">
        <f aca="false">+AB19-0.0015</f>
        <v>0.0825</v>
      </c>
      <c r="AC20" s="70" t="n">
        <f aca="false">+AC19-0.0015</f>
        <v>0.0825</v>
      </c>
      <c r="AD20" s="70" t="n">
        <f aca="false">+AD19-0.0015</f>
        <v>0.0825</v>
      </c>
      <c r="AE20" s="0"/>
      <c r="AF20" s="85" t="s">
        <v>86</v>
      </c>
      <c r="AG20" s="86"/>
      <c r="AH20" s="87"/>
      <c r="AI20" s="88" t="s">
        <v>87</v>
      </c>
      <c r="AJ20" s="89" t="n">
        <v>1</v>
      </c>
      <c r="AK20" s="0"/>
      <c r="AL20" s="0"/>
      <c r="AM20" s="31" t="n">
        <f aca="false">AN19+1</f>
        <v>30000001</v>
      </c>
      <c r="AN20" s="90" t="n">
        <v>30000000</v>
      </c>
      <c r="AO20" s="90" t="n">
        <v>30000</v>
      </c>
      <c r="AP20" s="91" t="n">
        <v>20880</v>
      </c>
      <c r="AQ20" s="0"/>
      <c r="AR20" s="51" t="s">
        <v>88</v>
      </c>
      <c r="AS20" s="42" t="n">
        <v>0.0095</v>
      </c>
      <c r="AT20" s="21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5" hidden="false" customHeight="false" outlineLevel="0" collapsed="false">
      <c r="A21" s="0"/>
      <c r="B21" s="0" t="s">
        <v>89</v>
      </c>
      <c r="C21" s="0"/>
      <c r="D21" s="0"/>
      <c r="E21" s="0"/>
      <c r="F21" s="92"/>
      <c r="G21" s="0"/>
      <c r="H21" s="93" t="s">
        <v>90</v>
      </c>
      <c r="I21" s="94"/>
      <c r="J21" s="95" t="n">
        <f aca="false">+J16+J15</f>
        <v>0</v>
      </c>
      <c r="K21" s="95" t="n">
        <f aca="false">+K16+K15</f>
        <v>0</v>
      </c>
      <c r="L21" s="95" t="n">
        <f aca="false">+L16+L15</f>
        <v>0</v>
      </c>
      <c r="M21" s="96"/>
      <c r="N21" s="95" t="n">
        <f aca="false">+N16+N15</f>
        <v>0</v>
      </c>
      <c r="O21" s="95" t="n">
        <f aca="false">+O16+O15</f>
        <v>0</v>
      </c>
      <c r="P21" s="95" t="n">
        <f aca="false">+P16+P15</f>
        <v>0</v>
      </c>
      <c r="Q21" s="95" t="n">
        <f aca="false">+Q16+Q15</f>
        <v>0</v>
      </c>
      <c r="R21" s="0"/>
      <c r="S21" s="0"/>
      <c r="T21" s="0" t="s">
        <v>38</v>
      </c>
      <c r="U21" s="0" t="n">
        <f aca="false">+U19-U20*12</f>
        <v>0</v>
      </c>
      <c r="V21" s="0" t="n">
        <f aca="false">+V19-V20*12</f>
        <v>0</v>
      </c>
      <c r="W21" s="0" t="n">
        <f aca="false">+W19-W20*12</f>
        <v>0</v>
      </c>
      <c r="X21" s="0"/>
      <c r="Y21" s="0"/>
      <c r="Z21" s="0" t="n">
        <v>5</v>
      </c>
      <c r="AA21" s="70" t="n">
        <f aca="false">AA20</f>
        <v>0.0825</v>
      </c>
      <c r="AB21" s="70" t="n">
        <f aca="false">AB20</f>
        <v>0.0825</v>
      </c>
      <c r="AC21" s="70" t="n">
        <f aca="false">AC20</f>
        <v>0.0825</v>
      </c>
      <c r="AD21" s="70" t="n">
        <f aca="false">AD20</f>
        <v>0.0825</v>
      </c>
      <c r="AE21" s="0"/>
      <c r="AF21" s="97" t="s">
        <v>91</v>
      </c>
      <c r="AG21" s="86"/>
      <c r="AH21" s="98" t="n">
        <v>80.04</v>
      </c>
      <c r="AI21" s="99" t="s">
        <v>92</v>
      </c>
      <c r="AJ21" s="100"/>
      <c r="AK21" s="0"/>
      <c r="AL21" s="0"/>
      <c r="AM21" s="0"/>
      <c r="AN21" s="0"/>
      <c r="AO21" s="0"/>
      <c r="AP21" s="0"/>
      <c r="AQ21" s="0"/>
      <c r="AR21" s="51" t="s">
        <v>93</v>
      </c>
      <c r="AS21" s="42" t="n">
        <v>0.0084</v>
      </c>
      <c r="AT21" s="21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4.5" hidden="false" customHeight="false" outlineLevel="0" collapsed="false">
      <c r="A22" s="0"/>
      <c r="B22" s="0" t="s">
        <v>94</v>
      </c>
      <c r="C22" s="0"/>
      <c r="D22" s="0"/>
      <c r="E22" s="0"/>
      <c r="F22" s="75" t="n">
        <f aca="false">F15+IF(V13=1,$F$15*$V$12,0)</f>
        <v>0</v>
      </c>
      <c r="G22" s="0"/>
      <c r="H22" s="52" t="s">
        <v>95</v>
      </c>
      <c r="I22" s="101"/>
      <c r="J22" s="102" t="n">
        <v>0</v>
      </c>
      <c r="K22" s="102" t="n">
        <v>0</v>
      </c>
      <c r="L22" s="102" t="n">
        <v>0</v>
      </c>
      <c r="M22" s="0"/>
      <c r="N22" s="102" t="n">
        <v>0</v>
      </c>
      <c r="O22" s="102" t="n">
        <v>0</v>
      </c>
      <c r="P22" s="102" t="n">
        <v>0</v>
      </c>
      <c r="Q22" s="102" t="n">
        <v>0</v>
      </c>
      <c r="R22" s="0"/>
      <c r="S22" s="0"/>
      <c r="T22" s="0" t="s">
        <v>96</v>
      </c>
      <c r="U22" s="64" t="n">
        <f aca="false">MAX(0,+$F$17-U19)</f>
        <v>0</v>
      </c>
      <c r="V22" s="64" t="n">
        <f aca="false">MAX(0,+$F$17-V19)</f>
        <v>0</v>
      </c>
      <c r="W22" s="64" t="n">
        <f aca="false">MAX(0,+$F$17-W19)</f>
        <v>0</v>
      </c>
      <c r="X22" s="0"/>
      <c r="Y22" s="0"/>
      <c r="Z22" s="0" t="n">
        <v>6</v>
      </c>
      <c r="AA22" s="70" t="n">
        <f aca="false">AA21</f>
        <v>0.0825</v>
      </c>
      <c r="AB22" s="70" t="n">
        <f aca="false">AB21</f>
        <v>0.0825</v>
      </c>
      <c r="AC22" s="70" t="n">
        <f aca="false">AC21</f>
        <v>0.0825</v>
      </c>
      <c r="AD22" s="70" t="n">
        <f aca="false">AD21</f>
        <v>0.0825</v>
      </c>
      <c r="AE22" s="0"/>
      <c r="AF22" s="103" t="s">
        <v>97</v>
      </c>
      <c r="AG22" s="86"/>
      <c r="AH22" s="104" t="n">
        <v>25</v>
      </c>
      <c r="AI22" s="0"/>
      <c r="AJ22" s="0"/>
      <c r="AK22" s="0"/>
      <c r="AL22" s="0"/>
      <c r="AM22" s="0"/>
      <c r="AN22" s="0"/>
      <c r="AO22" s="0"/>
      <c r="AP22" s="0"/>
      <c r="AQ22" s="0"/>
      <c r="AR22" s="51" t="s">
        <v>98</v>
      </c>
      <c r="AS22" s="42" t="n">
        <v>0.0082</v>
      </c>
      <c r="AT22" s="21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4.5" hidden="false" customHeight="false" outlineLevel="0" collapsed="false">
      <c r="A23" s="0"/>
      <c r="B23" s="0" t="s">
        <v>32</v>
      </c>
      <c r="C23" s="0"/>
      <c r="D23" s="0"/>
      <c r="E23" s="0"/>
      <c r="F23" s="0"/>
      <c r="G23" s="0"/>
      <c r="H23" s="105" t="s">
        <v>99</v>
      </c>
      <c r="I23" s="106"/>
      <c r="J23" s="107" t="n">
        <f aca="false">+J44+J21</f>
        <v>0</v>
      </c>
      <c r="K23" s="107" t="n">
        <f aca="false">+K44+K21</f>
        <v>0</v>
      </c>
      <c r="L23" s="107" t="n">
        <f aca="false">+L44+L21</f>
        <v>0</v>
      </c>
      <c r="M23" s="108"/>
      <c r="N23" s="107" t="n">
        <f aca="false">+N44+N21</f>
        <v>0</v>
      </c>
      <c r="O23" s="107" t="n">
        <f aca="false">+O44+O21</f>
        <v>0</v>
      </c>
      <c r="P23" s="107" t="n">
        <f aca="false">+P44+P21</f>
        <v>0</v>
      </c>
      <c r="Q23" s="107" t="n">
        <f aca="false">+Q44+Q21</f>
        <v>0</v>
      </c>
      <c r="R23" s="0"/>
      <c r="S23" s="0"/>
      <c r="T23" s="0" t="s">
        <v>31</v>
      </c>
      <c r="U23" s="0" t="n">
        <f aca="false">TRUNC(U22/12)</f>
        <v>0</v>
      </c>
      <c r="V23" s="0" t="n">
        <f aca="false">TRUNC(V22/12)</f>
        <v>0</v>
      </c>
      <c r="W23" s="0" t="n">
        <f aca="false">TRUNC(W22/12)</f>
        <v>0</v>
      </c>
      <c r="X23" s="0"/>
      <c r="Y23" s="0"/>
      <c r="Z23" s="0" t="n">
        <v>7</v>
      </c>
      <c r="AA23" s="70" t="n">
        <f aca="false">AA22</f>
        <v>0.0825</v>
      </c>
      <c r="AB23" s="70" t="n">
        <f aca="false">AB22</f>
        <v>0.0825</v>
      </c>
      <c r="AC23" s="70" t="n">
        <f aca="false">AC22</f>
        <v>0.0825</v>
      </c>
      <c r="AD23" s="70" t="n">
        <f aca="false">AD22</f>
        <v>0.0825</v>
      </c>
      <c r="AE23" s="0"/>
      <c r="AF23" s="97" t="s">
        <v>100</v>
      </c>
      <c r="AG23" s="86"/>
      <c r="AH23" s="97" t="n">
        <f aca="false">+AH21*AH22</f>
        <v>2001</v>
      </c>
      <c r="AI23" s="109" t="str">
        <f aca="false">IF($AJ$20=2,"Infonavit gastos de originación","")</f>
        <v/>
      </c>
      <c r="AJ23" s="109"/>
      <c r="AK23" s="110" t="n">
        <v>0.05</v>
      </c>
      <c r="AL23" s="0"/>
      <c r="AM23" s="0"/>
      <c r="AN23" s="0"/>
      <c r="AO23" s="0"/>
      <c r="AP23" s="0"/>
      <c r="AQ23" s="0"/>
      <c r="AR23" s="51" t="s">
        <v>101</v>
      </c>
      <c r="AS23" s="42" t="n">
        <v>0.0073</v>
      </c>
      <c r="AT23" s="21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4.5" hidden="false" customHeight="false" outlineLevel="0" collapsed="false">
      <c r="A24" s="0"/>
      <c r="G24" s="0"/>
      <c r="H24" s="52" t="s">
        <v>102</v>
      </c>
      <c r="I24" s="101"/>
      <c r="J24" s="111" t="str">
        <f aca="false">CONCATENATE(U20," a ",U21," m")</f>
        <v>0 a 0 m</v>
      </c>
      <c r="K24" s="111" t="str">
        <f aca="false">CONCATENATE(V20," a ",V21," m")</f>
        <v>0 a 0 m</v>
      </c>
      <c r="L24" s="111" t="str">
        <f aca="false">CONCATENATE(W20," a ",W21," m")</f>
        <v>0 a 0 m</v>
      </c>
      <c r="M24" s="111"/>
      <c r="N24" s="111" t="str">
        <f aca="false">CONCATENATE(U27," a ",U28," m")</f>
        <v>0 a 0 m</v>
      </c>
      <c r="O24" s="111" t="str">
        <f aca="false">CONCATENATE(V27," a ",V28," m")</f>
        <v>0 a 0 m</v>
      </c>
      <c r="P24" s="111" t="str">
        <f aca="false">CONCATENATE(W27," a ",W28," m")</f>
        <v>0 a 0 m</v>
      </c>
      <c r="Q24" s="111" t="str">
        <f aca="false">CONCATENATE(X27," a ",X28," m")</f>
        <v>0 a 0 m</v>
      </c>
      <c r="R24" s="0"/>
      <c r="S24" s="0"/>
      <c r="T24" s="0" t="s">
        <v>38</v>
      </c>
      <c r="U24" s="0" t="n">
        <f aca="false">+U22-U23*12</f>
        <v>0</v>
      </c>
      <c r="V24" s="0" t="n">
        <f aca="false">+V22-V23*12</f>
        <v>0</v>
      </c>
      <c r="W24" s="0" t="n">
        <f aca="false">+W22-W23*12</f>
        <v>0</v>
      </c>
      <c r="X24" s="0"/>
      <c r="Y24" s="0"/>
      <c r="Z24" s="0" t="n">
        <v>8</v>
      </c>
      <c r="AA24" s="0"/>
      <c r="AB24" s="70" t="n">
        <f aca="false">AB23</f>
        <v>0.0825</v>
      </c>
      <c r="AC24" s="70" t="n">
        <f aca="false">AC23</f>
        <v>0.0825</v>
      </c>
      <c r="AD24" s="70" t="n">
        <f aca="false">AD23</f>
        <v>0.0825</v>
      </c>
      <c r="AE24" s="0"/>
      <c r="AF24" s="97" t="s">
        <v>103</v>
      </c>
      <c r="AG24" s="86"/>
      <c r="AH24" s="97" t="n">
        <f aca="false">+AH23*0.05</f>
        <v>100.05</v>
      </c>
      <c r="AI24" s="109" t="str">
        <f aca="false">IF($AJ$20=2,"Infonavit impuestos y derechos","Impuestos y derechos")</f>
        <v>Impuestos y derechos</v>
      </c>
      <c r="AJ24" s="109"/>
      <c r="AK24" s="110" t="str">
        <f aca="false">IF($AT$8="","",INDEX($AR$9:$AS$38,$AT$8,2))</f>
        <v/>
      </c>
      <c r="AL24" s="0"/>
      <c r="AM24" s="0"/>
      <c r="AN24" s="0"/>
      <c r="AO24" s="0"/>
      <c r="AP24" s="0"/>
      <c r="AQ24" s="0"/>
      <c r="AR24" s="51" t="s">
        <v>104</v>
      </c>
      <c r="AS24" s="42" t="n">
        <v>0.0072</v>
      </c>
      <c r="AT24" s="21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4.5" hidden="false" customHeight="false" outlineLevel="0" collapsed="false">
      <c r="A25" s="0"/>
      <c r="B25" s="112" t="s">
        <v>105</v>
      </c>
      <c r="C25" s="0"/>
      <c r="D25" s="0"/>
      <c r="E25" s="0"/>
      <c r="F25" s="0"/>
      <c r="G25" s="0"/>
      <c r="H25" s="113"/>
      <c r="J25" s="1" t="str">
        <f aca="false">+IF(AA7=5,1,"")</f>
        <v/>
      </c>
      <c r="K25" s="1" t="str">
        <f aca="false">+IF(AE7=5,1,"")</f>
        <v/>
      </c>
      <c r="L25" s="1" t="str">
        <f aca="false">+IF(AI7=5,1,"")</f>
        <v/>
      </c>
      <c r="R25" s="0"/>
      <c r="S25" s="0"/>
      <c r="T25" s="9" t="s">
        <v>106</v>
      </c>
      <c r="U25" s="9" t="n">
        <v>7</v>
      </c>
      <c r="V25" s="9" t="n">
        <v>10</v>
      </c>
      <c r="W25" s="9" t="n">
        <v>15</v>
      </c>
      <c r="X25" s="9" t="n">
        <v>20</v>
      </c>
      <c r="Y25" s="0"/>
      <c r="Z25" s="0" t="n">
        <v>9</v>
      </c>
      <c r="AA25" s="0"/>
      <c r="AB25" s="70" t="n">
        <f aca="false">AB24</f>
        <v>0.0825</v>
      </c>
      <c r="AC25" s="70" t="n">
        <f aca="false">AC24</f>
        <v>0.0825</v>
      </c>
      <c r="AD25" s="70" t="n">
        <f aca="false">AD24</f>
        <v>0.0825</v>
      </c>
      <c r="AE25" s="0"/>
      <c r="AF25" s="97" t="s">
        <v>107</v>
      </c>
      <c r="AG25" s="114" t="n">
        <v>0.05</v>
      </c>
      <c r="AH25" s="97"/>
      <c r="AI25" s="115" t="s">
        <v>108</v>
      </c>
      <c r="AJ25" s="115"/>
      <c r="AK25" s="116" t="n">
        <v>0.02</v>
      </c>
      <c r="AL25" s="0"/>
      <c r="AM25" s="0"/>
      <c r="AN25" s="0"/>
      <c r="AO25" s="0"/>
      <c r="AP25" s="0"/>
      <c r="AQ25" s="0"/>
      <c r="AR25" s="41" t="s">
        <v>109</v>
      </c>
      <c r="AS25" s="42" t="n">
        <v>0.007</v>
      </c>
      <c r="AT25" s="21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4.5" hidden="false" customHeight="false" outlineLevel="0" collapsed="false">
      <c r="A26" s="0"/>
      <c r="B26" s="117" t="str">
        <f aca="false">IF(AJ20=1,"","Teclee su sueldo bruto")</f>
        <v/>
      </c>
      <c r="C26" s="117"/>
      <c r="E26" s="118"/>
      <c r="F26" s="119"/>
      <c r="G26" s="0"/>
      <c r="H26" s="8" t="s">
        <v>11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 t="s">
        <v>81</v>
      </c>
      <c r="U26" s="81" t="n">
        <f aca="false">+'POport. 7'!S22</f>
        <v>0</v>
      </c>
      <c r="V26" s="81" t="n">
        <f aca="false">+'POport. 10'!S22</f>
        <v>0</v>
      </c>
      <c r="W26" s="81" t="n">
        <f aca="false">+'POport. 15'!S22</f>
        <v>0</v>
      </c>
      <c r="X26" s="81" t="n">
        <f aca="false">+'POport. 20'!S22</f>
        <v>0</v>
      </c>
      <c r="Y26" s="64"/>
      <c r="Z26" s="0" t="n">
        <v>10</v>
      </c>
      <c r="AA26" s="0"/>
      <c r="AB26" s="70" t="n">
        <f aca="false">AB25</f>
        <v>0.0825</v>
      </c>
      <c r="AC26" s="70" t="n">
        <f aca="false">AC25</f>
        <v>0.0825</v>
      </c>
      <c r="AD26" s="70" t="n">
        <f aca="false">AD25</f>
        <v>0.0825</v>
      </c>
      <c r="AE26" s="0"/>
      <c r="AF26" s="120" t="s">
        <v>111</v>
      </c>
      <c r="AG26" s="86"/>
      <c r="AH26" s="104" t="n">
        <v>60</v>
      </c>
      <c r="AI26" s="0"/>
      <c r="AJ26" s="0"/>
      <c r="AK26" s="0"/>
      <c r="AL26" s="0"/>
      <c r="AQ26" s="0"/>
      <c r="AR26" s="51" t="s">
        <v>112</v>
      </c>
      <c r="AS26" s="42" t="n">
        <v>0.007</v>
      </c>
      <c r="AT26" s="21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4.5" hidden="false" customHeight="false" outlineLevel="0" collapsed="false">
      <c r="A27" s="0"/>
      <c r="B27" s="117" t="s">
        <v>113</v>
      </c>
      <c r="C27" s="0"/>
      <c r="D27" s="0"/>
      <c r="E27" s="0"/>
      <c r="F27" s="0"/>
      <c r="G27" s="0"/>
      <c r="H27" s="121" t="s">
        <v>114</v>
      </c>
      <c r="I27" s="122"/>
      <c r="J27" s="123" t="n">
        <f aca="false">MAX(0,+$F$16-J23)</f>
        <v>0</v>
      </c>
      <c r="K27" s="123" t="n">
        <f aca="false">MAX(0,+$F$16-K23)</f>
        <v>0</v>
      </c>
      <c r="L27" s="123" t="n">
        <f aca="false">MAX(0,+$F$16-L23)</f>
        <v>0</v>
      </c>
      <c r="M27" s="123"/>
      <c r="N27" s="123" t="n">
        <f aca="false">MAX(0,+$F$16-N23)</f>
        <v>0</v>
      </c>
      <c r="O27" s="123" t="n">
        <f aca="false">MAX(0,+$F$16-O23)</f>
        <v>0</v>
      </c>
      <c r="P27" s="123" t="n">
        <f aca="false">MAX(0,+$F$16-P23)</f>
        <v>0</v>
      </c>
      <c r="Q27" s="123" t="n">
        <f aca="false">MAX(0,+$F$16-Q23)</f>
        <v>0</v>
      </c>
      <c r="R27" s="0"/>
      <c r="S27" s="0"/>
      <c r="T27" s="0" t="s">
        <v>31</v>
      </c>
      <c r="U27" s="0" t="n">
        <f aca="false">TRUNC(U26/12)</f>
        <v>0</v>
      </c>
      <c r="V27" s="0" t="n">
        <f aca="false">TRUNC(V26/12)</f>
        <v>0</v>
      </c>
      <c r="W27" s="0" t="n">
        <f aca="false">TRUNC(W26/12)</f>
        <v>0</v>
      </c>
      <c r="X27" s="0" t="n">
        <f aca="false">TRUNC(X26/12)</f>
        <v>0</v>
      </c>
      <c r="Y27" s="64"/>
      <c r="Z27" s="0" t="n">
        <v>11</v>
      </c>
      <c r="AA27" s="0"/>
      <c r="AB27" s="29"/>
      <c r="AC27" s="70" t="n">
        <f aca="false">AC26</f>
        <v>0.0825</v>
      </c>
      <c r="AD27" s="70" t="n">
        <f aca="false">AD26</f>
        <v>0.0825</v>
      </c>
      <c r="AE27" s="0"/>
      <c r="AF27" s="97" t="s">
        <v>115</v>
      </c>
      <c r="AG27" s="86"/>
      <c r="AH27" s="124" t="n">
        <f aca="false">+AH24*AH26</f>
        <v>6003</v>
      </c>
      <c r="AI27" s="0"/>
      <c r="AJ27" s="0"/>
      <c r="AK27" s="0"/>
      <c r="AL27" s="0"/>
      <c r="AQ27" s="0"/>
      <c r="AR27" s="51" t="s">
        <v>116</v>
      </c>
      <c r="AS27" s="42" t="n">
        <v>0.0069</v>
      </c>
      <c r="AT27" s="21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4.5" hidden="false" customHeight="false" outlineLevel="0" collapsed="false">
      <c r="A28" s="0"/>
      <c r="B28" s="125"/>
      <c r="C28" s="125"/>
      <c r="D28" s="125"/>
      <c r="E28" s="125"/>
      <c r="F28" s="125"/>
      <c r="G28" s="0"/>
      <c r="H28" s="23" t="s">
        <v>117</v>
      </c>
      <c r="I28" s="9"/>
      <c r="J28" s="126" t="n">
        <f aca="false">IF($F$16&gt;0,J27/$F$16,0)</f>
        <v>0</v>
      </c>
      <c r="K28" s="126" t="n">
        <f aca="false">IF($F$16&gt;0,K27/$F$16,0)</f>
        <v>0</v>
      </c>
      <c r="L28" s="126" t="n">
        <f aca="false">IF($F$16&gt;0,L27/$F$16,0)</f>
        <v>0</v>
      </c>
      <c r="M28" s="9"/>
      <c r="N28" s="126" t="n">
        <f aca="false">IF($F$16&gt;0,N27/$F$16,0)</f>
        <v>0</v>
      </c>
      <c r="O28" s="126" t="n">
        <f aca="false">IF($F$16&gt;0,O27/$F$16,0)</f>
        <v>0</v>
      </c>
      <c r="P28" s="126" t="n">
        <f aca="false">IF($F$16&gt;0,P27/$F$16,0)</f>
        <v>0</v>
      </c>
      <c r="Q28" s="126" t="n">
        <f aca="false">IF($F$16&gt;0,Q27/$F$16,0)</f>
        <v>0</v>
      </c>
      <c r="R28" s="0"/>
      <c r="S28" s="0"/>
      <c r="T28" s="0" t="s">
        <v>38</v>
      </c>
      <c r="U28" s="0" t="n">
        <f aca="false">+U26-U27*12</f>
        <v>0</v>
      </c>
      <c r="V28" s="0" t="n">
        <f aca="false">+V26-V27*12</f>
        <v>0</v>
      </c>
      <c r="W28" s="0" t="n">
        <f aca="false">+W26-W27*12</f>
        <v>0</v>
      </c>
      <c r="X28" s="0" t="n">
        <f aca="false">+X26-X27*12</f>
        <v>0</v>
      </c>
      <c r="Y28" s="0"/>
      <c r="Z28" s="0" t="n">
        <v>12</v>
      </c>
      <c r="AA28" s="0"/>
      <c r="AB28" s="29"/>
      <c r="AC28" s="70" t="n">
        <f aca="false">AC27</f>
        <v>0.0825</v>
      </c>
      <c r="AD28" s="70" t="n">
        <f aca="false">AD27</f>
        <v>0.0825</v>
      </c>
      <c r="AE28" s="0"/>
      <c r="AF28" s="127" t="s">
        <v>118</v>
      </c>
      <c r="AG28" s="128"/>
      <c r="AH28" s="129" t="n">
        <v>0.03</v>
      </c>
      <c r="AI28" s="0"/>
      <c r="AJ28" s="0"/>
      <c r="AK28" s="0"/>
      <c r="AL28" s="0"/>
      <c r="AQ28" s="0"/>
      <c r="AR28" s="41" t="s">
        <v>119</v>
      </c>
      <c r="AS28" s="42" t="n">
        <v>0.0061</v>
      </c>
      <c r="AT28" s="21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4.5" hidden="false" customHeight="false" outlineLevel="0" collapsed="false">
      <c r="A29" s="0"/>
      <c r="B29" s="130" t="s">
        <v>120</v>
      </c>
      <c r="C29" s="130"/>
      <c r="D29" s="130"/>
      <c r="E29" s="130"/>
      <c r="F29" s="130"/>
      <c r="G29" s="0"/>
      <c r="H29" s="131" t="s">
        <v>121</v>
      </c>
      <c r="I29" s="16"/>
      <c r="J29" s="123" t="n">
        <f aca="false">+J27*12</f>
        <v>0</v>
      </c>
      <c r="K29" s="123" t="n">
        <f aca="false">+K27*12</f>
        <v>0</v>
      </c>
      <c r="L29" s="123" t="n">
        <f aca="false">+L27*12</f>
        <v>0</v>
      </c>
      <c r="M29" s="132"/>
      <c r="N29" s="123" t="n">
        <f aca="false">+N27*12</f>
        <v>0</v>
      </c>
      <c r="O29" s="123" t="n">
        <f aca="false">+O27*12</f>
        <v>0</v>
      </c>
      <c r="P29" s="123" t="n">
        <f aca="false">+P27*12</f>
        <v>0</v>
      </c>
      <c r="Q29" s="123" t="n">
        <f aca="false">+Q27*12</f>
        <v>0</v>
      </c>
      <c r="R29" s="0"/>
      <c r="S29" s="0"/>
      <c r="T29" s="0" t="s">
        <v>96</v>
      </c>
      <c r="U29" s="64" t="n">
        <f aca="false">MAX(0,+$F$17-U26)</f>
        <v>0</v>
      </c>
      <c r="V29" s="64" t="n">
        <f aca="false">MAX(0,+$F$17-V26)</f>
        <v>0</v>
      </c>
      <c r="W29" s="64" t="n">
        <f aca="false">MAX(0,+$F$17-W26)</f>
        <v>0</v>
      </c>
      <c r="X29" s="64" t="n">
        <f aca="false">MAX(0,+$F$17-X26)</f>
        <v>0</v>
      </c>
      <c r="Y29" s="0"/>
      <c r="Z29" s="0" t="n">
        <v>13</v>
      </c>
      <c r="AA29" s="0"/>
      <c r="AB29" s="29"/>
      <c r="AC29" s="70" t="n">
        <f aca="false">AC28</f>
        <v>0.0825</v>
      </c>
      <c r="AD29" s="70" t="n">
        <f aca="false">AD28</f>
        <v>0.0825</v>
      </c>
      <c r="AE29" s="0"/>
      <c r="AF29" s="0"/>
      <c r="AG29" s="0"/>
      <c r="AH29" s="0"/>
      <c r="AI29" s="0"/>
      <c r="AJ29" s="0"/>
      <c r="AK29" s="0"/>
      <c r="AL29" s="0"/>
      <c r="AQ29" s="0"/>
      <c r="AR29" s="41" t="s">
        <v>122</v>
      </c>
      <c r="AS29" s="42" t="n">
        <v>0.0058</v>
      </c>
      <c r="AT29" s="21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4.5" hidden="false" customHeight="false" outlineLevel="0" collapsed="false">
      <c r="A30" s="0"/>
      <c r="B30" s="133" t="str">
        <f aca="false">IF(SUM(J25:L25)&gt;0,"Valida el crédito solicitado, debe ser igual al máximo","")</f>
        <v/>
      </c>
      <c r="C30" s="133"/>
      <c r="D30" s="133"/>
      <c r="E30" s="133"/>
      <c r="F30" s="133"/>
      <c r="H30" s="134" t="s">
        <v>123</v>
      </c>
      <c r="I30" s="135"/>
      <c r="J30" s="136" t="str">
        <f aca="false">CONCATENATE(U23," a ",U24," m")</f>
        <v>0 a 0 m</v>
      </c>
      <c r="K30" s="136" t="str">
        <f aca="false">CONCATENATE(V23," a ",V24," m")</f>
        <v>0 a 0 m</v>
      </c>
      <c r="L30" s="136" t="str">
        <f aca="false">CONCATENATE(W23," a ",W24," m")</f>
        <v>0 a 0 m</v>
      </c>
      <c r="M30" s="137"/>
      <c r="N30" s="136" t="str">
        <f aca="false">CONCATENATE(U30," a ",U31," m")</f>
        <v>0 a 0 m</v>
      </c>
      <c r="O30" s="136" t="str">
        <f aca="false">CONCATENATE(V30," a ",V31," m")</f>
        <v>0 a 0 m</v>
      </c>
      <c r="P30" s="136" t="str">
        <f aca="false">CONCATENATE(W30," a ",W31," m")</f>
        <v>0 a 0 m</v>
      </c>
      <c r="Q30" s="136" t="str">
        <f aca="false">CONCATENATE(X30," a ",X31," m")</f>
        <v>0 a 0 m</v>
      </c>
      <c r="R30" s="0"/>
      <c r="S30" s="0"/>
      <c r="T30" s="0" t="s">
        <v>31</v>
      </c>
      <c r="U30" s="0" t="n">
        <f aca="false">TRUNC(U29/12)</f>
        <v>0</v>
      </c>
      <c r="V30" s="0" t="n">
        <f aca="false">TRUNC(V29/12)</f>
        <v>0</v>
      </c>
      <c r="W30" s="0" t="n">
        <f aca="false">TRUNC(W29/12)</f>
        <v>0</v>
      </c>
      <c r="X30" s="0" t="n">
        <f aca="false">TRUNC(X29/12)</f>
        <v>0</v>
      </c>
      <c r="Y30" s="0"/>
      <c r="Z30" s="0" t="n">
        <v>14</v>
      </c>
      <c r="AA30" s="0"/>
      <c r="AB30" s="29"/>
      <c r="AC30" s="70" t="n">
        <f aca="false">AC29</f>
        <v>0.0825</v>
      </c>
      <c r="AD30" s="70" t="n">
        <f aca="false">AD29</f>
        <v>0.0825</v>
      </c>
      <c r="AE30" s="0"/>
      <c r="AF30" s="0"/>
      <c r="AG30" s="0"/>
      <c r="AH30" s="0"/>
      <c r="AI30" s="0"/>
      <c r="AJ30" s="0"/>
      <c r="AK30" s="0"/>
      <c r="AL30" s="0"/>
      <c r="AQ30" s="0"/>
      <c r="AR30" s="41" t="s">
        <v>124</v>
      </c>
      <c r="AS30" s="42" t="n">
        <v>0.0054</v>
      </c>
      <c r="AT30" s="21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4.5" hidden="false" customHeight="false" outlineLevel="0" collapsed="false">
      <c r="A31" s="0"/>
      <c r="B31" s="138" t="str">
        <f aca="false">IF(F15="","","Línea máxima a otorgar puede ser menor por perfil del cliente")</f>
        <v/>
      </c>
      <c r="C31" s="138"/>
      <c r="D31" s="138"/>
      <c r="E31" s="138"/>
      <c r="F31" s="138"/>
      <c r="H31" s="121" t="str">
        <f aca="false">IF($I$32="","Ahorro en "&amp;$AI$25&amp;" "&amp;TEXT(AK25,"###%"),"Ahorro en "&amp;$AI$25)</f>
        <v>Ahorro en Honorarios notariales 2%</v>
      </c>
      <c r="I31" s="139"/>
      <c r="J31" s="140" t="n">
        <f aca="false">IFERROR(IF($F$11="",0,$F$11*IF($I$31="",$AK$25,$I$31)),0)</f>
        <v>0</v>
      </c>
      <c r="K31" s="140" t="n">
        <f aca="false">IFERROR(IF($F$11="",0,$F$11*IF($I$31="",$AK$25,$I$31)),0)</f>
        <v>0</v>
      </c>
      <c r="L31" s="140" t="n">
        <f aca="false">IFERROR(IF($F$11="",0,$F$11*IF($I$31="",$AK$25,$I$31)),0)</f>
        <v>0</v>
      </c>
      <c r="M31" s="141"/>
      <c r="N31" s="140" t="n">
        <f aca="false">IFERROR(IF($F$11="",0,$F$11*IF($I$31="",$AK$25,$I$31)),0)</f>
        <v>0</v>
      </c>
      <c r="O31" s="140" t="n">
        <f aca="false">IFERROR(IF($F$11="",0,$F$11*IF($I$31="",$AK$25,$I$31)),0)</f>
        <v>0</v>
      </c>
      <c r="P31" s="140" t="n">
        <f aca="false">IFERROR(IF($F$11="",0,$F$11*IF($I$31="",$AK$25,$I$31)),0)</f>
        <v>0</v>
      </c>
      <c r="Q31" s="140" t="n">
        <f aca="false">IFERROR(IF($F$11="",0,$F$11*IF($I$31="",$AK$25,$I$31)),0)</f>
        <v>0</v>
      </c>
      <c r="R31" s="0"/>
      <c r="S31" s="0"/>
      <c r="T31" s="0" t="s">
        <v>38</v>
      </c>
      <c r="U31" s="0" t="n">
        <f aca="false">+U29-U30*12</f>
        <v>0</v>
      </c>
      <c r="V31" s="0" t="n">
        <f aca="false">+V29-V30*12</f>
        <v>0</v>
      </c>
      <c r="W31" s="0" t="n">
        <f aca="false">+W29-W30*12</f>
        <v>0</v>
      </c>
      <c r="X31" s="0" t="n">
        <f aca="false">+X29-X30*12</f>
        <v>0</v>
      </c>
      <c r="Y31" s="0"/>
      <c r="Z31" s="0" t="n">
        <v>15</v>
      </c>
      <c r="AA31" s="0"/>
      <c r="AB31" s="29"/>
      <c r="AC31" s="70" t="n">
        <f aca="false">AC30</f>
        <v>0.0825</v>
      </c>
      <c r="AD31" s="70" t="n">
        <f aca="false">AD30</f>
        <v>0.0825</v>
      </c>
      <c r="AE31" s="0"/>
      <c r="AF31" s="0"/>
      <c r="AG31" s="0"/>
      <c r="AH31" s="0"/>
      <c r="AI31" s="0"/>
      <c r="AJ31" s="0"/>
      <c r="AK31" s="0"/>
      <c r="AL31" s="0"/>
      <c r="AQ31" s="0"/>
      <c r="AR31" s="51" t="s">
        <v>125</v>
      </c>
      <c r="AS31" s="42" t="n">
        <v>0.0053</v>
      </c>
      <c r="AT31" s="21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142" t="s">
        <v>126</v>
      </c>
      <c r="K32" s="142" t="s">
        <v>126</v>
      </c>
      <c r="L32" s="142" t="s">
        <v>126</v>
      </c>
      <c r="M32" s="143"/>
      <c r="N32" s="142" t="s">
        <v>126</v>
      </c>
      <c r="O32" s="142" t="s">
        <v>126</v>
      </c>
      <c r="P32" s="142" t="s">
        <v>126</v>
      </c>
      <c r="Q32" s="142" t="s">
        <v>126</v>
      </c>
      <c r="R32" s="0"/>
      <c r="S32" s="0"/>
      <c r="T32" s="0"/>
      <c r="U32" s="0"/>
      <c r="V32" s="0"/>
      <c r="W32" s="0"/>
      <c r="X32" s="0"/>
      <c r="Y32" s="0"/>
      <c r="Z32" s="0" t="n">
        <v>16</v>
      </c>
      <c r="AA32" s="0"/>
      <c r="AB32" s="29"/>
      <c r="AC32" s="0"/>
      <c r="AD32" s="70" t="n">
        <f aca="false">AD31</f>
        <v>0.0825</v>
      </c>
      <c r="AE32" s="0"/>
      <c r="AF32" s="0"/>
      <c r="AG32" s="0"/>
      <c r="AH32" s="0"/>
      <c r="AI32" s="0"/>
      <c r="AJ32" s="0"/>
      <c r="AK32" s="0"/>
      <c r="AL32" s="0"/>
      <c r="AQ32" s="0"/>
      <c r="AR32" s="41" t="s">
        <v>127</v>
      </c>
      <c r="AS32" s="42" t="n">
        <v>0.0053</v>
      </c>
      <c r="AT32" s="21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4.5" hidden="false" customHeight="false" outlineLevel="0" collapsed="false">
      <c r="A33" s="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0"/>
      <c r="S33" s="0"/>
      <c r="T33" s="0"/>
      <c r="U33" s="0"/>
      <c r="V33" s="0"/>
      <c r="W33" s="0"/>
      <c r="X33" s="0"/>
      <c r="Y33" s="0"/>
      <c r="Z33" s="0" t="n">
        <v>17</v>
      </c>
      <c r="AA33" s="0"/>
      <c r="AB33" s="29"/>
      <c r="AC33" s="0"/>
      <c r="AD33" s="70" t="n">
        <f aca="false">AD32</f>
        <v>0.0825</v>
      </c>
      <c r="AE33" s="0"/>
      <c r="AF33" s="0"/>
      <c r="AG33" s="0"/>
      <c r="AH33" s="0"/>
      <c r="AI33" s="0"/>
      <c r="AJ33" s="0"/>
      <c r="AK33" s="0"/>
      <c r="AL33" s="0"/>
      <c r="AQ33" s="0"/>
      <c r="AR33" s="41" t="s">
        <v>128</v>
      </c>
      <c r="AS33" s="42" t="n">
        <v>0.0051</v>
      </c>
      <c r="AT33" s="21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4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143" t="s">
        <v>129</v>
      </c>
      <c r="R34" s="0"/>
      <c r="S34" s="0"/>
      <c r="T34" s="0" t="s">
        <v>130</v>
      </c>
      <c r="U34" s="0"/>
      <c r="V34" s="144" t="n">
        <v>2</v>
      </c>
      <c r="W34" s="0"/>
      <c r="X34" s="0"/>
      <c r="Y34" s="0"/>
      <c r="Z34" s="0" t="n">
        <v>18</v>
      </c>
      <c r="AA34" s="0"/>
      <c r="AB34" s="29"/>
      <c r="AC34" s="0"/>
      <c r="AD34" s="70" t="n">
        <f aca="false">AD33</f>
        <v>0.0825</v>
      </c>
      <c r="AE34" s="0"/>
      <c r="AF34" s="0"/>
      <c r="AG34" s="0"/>
      <c r="AH34" s="0"/>
      <c r="AI34" s="0"/>
      <c r="AJ34" s="0"/>
      <c r="AK34" s="0"/>
      <c r="AL34" s="0"/>
      <c r="AQ34" s="0"/>
      <c r="AR34" s="41" t="s">
        <v>131</v>
      </c>
      <c r="AS34" s="42" t="n">
        <v>0.0044</v>
      </c>
      <c r="AT34" s="2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4.5" hidden="false" customHeight="false" outlineLevel="0" collapsed="false">
      <c r="A35" s="0"/>
      <c r="B35" s="0" t="s">
        <v>132</v>
      </c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 t="s">
        <v>133</v>
      </c>
      <c r="U35" s="0"/>
      <c r="V35" s="0"/>
      <c r="W35" s="0"/>
      <c r="X35" s="0"/>
      <c r="Y35" s="0"/>
      <c r="Z35" s="0" t="n">
        <v>19</v>
      </c>
      <c r="AA35" s="0"/>
      <c r="AB35" s="29"/>
      <c r="AC35" s="0"/>
      <c r="AD35" s="70" t="n">
        <f aca="false">AD34</f>
        <v>0.0825</v>
      </c>
      <c r="AE35" s="0"/>
      <c r="AF35" s="0"/>
      <c r="AG35" s="0"/>
      <c r="AH35" s="0"/>
      <c r="AI35" s="0"/>
      <c r="AJ35" s="0"/>
      <c r="AK35" s="0"/>
      <c r="AL35" s="0"/>
      <c r="AQ35" s="0"/>
      <c r="AR35" s="41" t="s">
        <v>134</v>
      </c>
      <c r="AS35" s="42" t="n">
        <v>0.0043</v>
      </c>
      <c r="AT35" s="2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4.5" hidden="false" customHeight="false" outlineLevel="0" collapsed="false">
      <c r="A36" s="0"/>
      <c r="B36" s="0" t="n">
        <v>1</v>
      </c>
      <c r="C36" s="145" t="s">
        <v>135</v>
      </c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 t="s">
        <v>136</v>
      </c>
      <c r="U36" s="0"/>
      <c r="V36" s="0"/>
      <c r="W36" s="0"/>
      <c r="X36" s="0"/>
      <c r="Y36" s="0"/>
      <c r="Z36" s="0" t="n">
        <v>20</v>
      </c>
      <c r="AA36" s="0"/>
      <c r="AB36" s="29"/>
      <c r="AC36" s="0"/>
      <c r="AD36" s="70" t="n">
        <f aca="false">AD35</f>
        <v>0.0825</v>
      </c>
      <c r="AE36" s="0"/>
      <c r="AF36" s="0"/>
      <c r="AG36" s="0"/>
      <c r="AH36" s="0"/>
      <c r="AI36" s="0"/>
      <c r="AJ36" s="0"/>
      <c r="AK36" s="0"/>
      <c r="AL36" s="0"/>
      <c r="AQ36" s="0"/>
      <c r="AR36" s="41" t="s">
        <v>137</v>
      </c>
      <c r="AS36" s="42" t="n">
        <v>0.0041</v>
      </c>
      <c r="AT36" s="21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4.5" hidden="false" customHeight="false" outlineLevel="0" collapsed="false">
      <c r="A37" s="0"/>
      <c r="B37" s="0" t="n">
        <v>2</v>
      </c>
      <c r="C37" s="145" t="s">
        <v>138</v>
      </c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Q37" s="0"/>
      <c r="AR37" s="41" t="s">
        <v>139</v>
      </c>
      <c r="AS37" s="42" t="n">
        <v>0.0019</v>
      </c>
      <c r="AT37" s="21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4.5" hidden="false" customHeight="false" outlineLevel="0" collapsed="false">
      <c r="A38" s="0"/>
      <c r="B38" s="0"/>
      <c r="C38" s="145" t="s">
        <v>140</v>
      </c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Q38" s="0"/>
      <c r="AR38" s="41" t="s">
        <v>141</v>
      </c>
      <c r="AS38" s="42" t="n">
        <v>0.0018</v>
      </c>
      <c r="AT38" s="21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4.5" hidden="false" customHeight="false" outlineLevel="0" collapsed="false">
      <c r="A39" s="0"/>
      <c r="B39" s="0" t="n">
        <v>3</v>
      </c>
      <c r="C39" s="146" t="s">
        <v>142</v>
      </c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</row>
    <row r="40" customFormat="false" ht="14.5" hidden="false" customHeight="false" outlineLevel="0" collapsed="false">
      <c r="A40" s="0"/>
      <c r="B40" s="0" t="n">
        <v>4</v>
      </c>
      <c r="C40" s="146" t="s">
        <v>143</v>
      </c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</row>
    <row r="41" customFormat="false" ht="14.5" hidden="false" customHeight="false" outlineLevel="0" collapsed="false">
      <c r="A41" s="0"/>
      <c r="B41" s="0" t="n">
        <v>5</v>
      </c>
      <c r="C41" s="146" t="s">
        <v>144</v>
      </c>
      <c r="D41" s="0"/>
      <c r="E41" s="0"/>
      <c r="F41" s="143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</row>
    <row r="42" customFormat="false" ht="15" hidden="false" customHeight="true" outlineLevel="0" collapsed="false">
      <c r="F42" s="147"/>
    </row>
    <row r="43" customFormat="false" ht="14.5" hidden="false" customHeight="false" outlineLevel="0" collapsed="false">
      <c r="F43" s="147"/>
    </row>
    <row r="44" customFormat="false" ht="14.5" hidden="true" customHeight="false" outlineLevel="0" collapsed="false">
      <c r="H44" s="1" t="s">
        <v>95</v>
      </c>
      <c r="J44" s="148" t="n">
        <f aca="false">+J22</f>
        <v>0</v>
      </c>
      <c r="K44" s="148" t="n">
        <f aca="false">+K22</f>
        <v>0</v>
      </c>
      <c r="L44" s="148" t="n">
        <f aca="false">+L22</f>
        <v>0</v>
      </c>
      <c r="M44" s="149"/>
      <c r="N44" s="148" t="n">
        <f aca="false">+N22</f>
        <v>0</v>
      </c>
      <c r="O44" s="148" t="n">
        <f aca="false">+O22</f>
        <v>0</v>
      </c>
      <c r="P44" s="148" t="n">
        <f aca="false">+P22</f>
        <v>0</v>
      </c>
      <c r="Q44" s="148" t="n">
        <f aca="false">+Q22</f>
        <v>0</v>
      </c>
    </row>
    <row r="45" customFormat="false" ht="14.5" hidden="true" customHeight="false" outlineLevel="0" collapsed="false">
      <c r="H45" s="1" t="s">
        <v>145</v>
      </c>
    </row>
    <row r="46" customFormat="false" ht="14.5" hidden="true" customHeight="false" outlineLevel="0" collapsed="false"/>
    <row r="47" customFormat="false" ht="14.5" hidden="true" customHeight="false" outlineLevel="0" collapsed="false"/>
  </sheetData>
  <sheetProtection sheet="true" password="e245" objects="true" scenarios="true"/>
  <mergeCells count="12">
    <mergeCell ref="P3:Q3"/>
    <mergeCell ref="C7:F7"/>
    <mergeCell ref="J7:L7"/>
    <mergeCell ref="N7:Q7"/>
    <mergeCell ref="AR7:AS7"/>
    <mergeCell ref="C8:D8"/>
    <mergeCell ref="E8:F8"/>
    <mergeCell ref="C9:F9"/>
    <mergeCell ref="B28:F28"/>
    <mergeCell ref="B29:F29"/>
    <mergeCell ref="B30:F30"/>
    <mergeCell ref="B31:F31"/>
  </mergeCells>
  <conditionalFormatting sqref="F26">
    <cfRule type="expression" priority="2" aboveAverage="0" equalAverage="0" bottom="0" percent="0" rank="0" text="" dxfId="0">
      <formula>$AJ$20=1</formula>
    </cfRule>
  </conditionalFormatting>
  <conditionalFormatting sqref="B30">
    <cfRule type="expression" priority="3" aboveAverage="0" equalAverage="0" bottom="0" percent="0" rank="0" text="" dxfId="1">
      <formula>NOT(ISERROR(SEARCH("fuera",B30)))</formula>
    </cfRule>
  </conditionalFormatting>
  <conditionalFormatting sqref="B30:F30">
    <cfRule type="expression" priority="4" aboveAverage="0" equalAverage="0" bottom="0" percent="0" rank="0" text="" dxfId="2">
      <formula>$B$30&lt;&gt;""</formula>
    </cfRule>
  </conditionalFormatting>
  <conditionalFormatting sqref="B31">
    <cfRule type="expression" priority="5" aboveAverage="0" equalAverage="0" bottom="0" percent="0" rank="0" text="" dxfId="3">
      <formula>NOT(ISERROR(SEARCH("fuera",B31)))</formula>
    </cfRule>
  </conditionalFormatting>
  <conditionalFormatting sqref="B31:F31">
    <cfRule type="expression" priority="6" aboveAverage="0" equalAverage="0" bottom="0" percent="0" rank="0" text="" dxfId="4">
      <formula>$B$30&lt;&gt;""</formula>
    </cfRule>
  </conditionalFormatting>
  <dataValidations count="3">
    <dataValidation allowBlank="true" error="Aguas" errorStyle="warning" operator="between" showDropDown="false" showErrorMessage="true" showInputMessage="false" sqref="V5" type="none">
      <formula1>0</formula1>
      <formula2>0</formula2>
    </dataValidation>
    <dataValidation allowBlank="false" error="El valor de la vivienda debe ser mayor a $400,000" errorStyle="warning" errorTitle="Valor de la vivienda" operator="greaterThanOrEqual" showDropDown="false" showErrorMessage="true" showInputMessage="false" sqref="F11:F12 F15:F16" type="whole">
      <formula1>V5</formula1>
      <formula2>0</formula2>
    </dataValidation>
    <dataValidation allowBlank="true" errorStyle="stop" operator="greaterThanOrEqual" showDropDown="false" showErrorMessage="true" showInputMessage="false" sqref="J44:L44 N44:Q44" type="decimal">
      <formula1>0</formula1>
      <formula2>0</formula2>
    </dataValidation>
  </dataValidations>
  <hyperlinks>
    <hyperlink ref="J32" location="'Valora 10'!A1" display="Detalle"/>
    <hyperlink ref="K32" location="'Valora 15'!A1" display="Detalle"/>
    <hyperlink ref="L32" location="'Valora 20'!A1" display="Detalle"/>
    <hyperlink ref="N32" location="'POport. 7'!A1" display="Detalle"/>
    <hyperlink ref="O32" location="'POport. 10'!A1" display="Detalle"/>
    <hyperlink ref="P32" location="'POport. 15'!A1" display="Detalle"/>
    <hyperlink ref="Q32" location="'POport. 20'!A1" display="Detall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20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2350440</xdr:colOff>
                    <xdr:row>1</xdr:row>
                    <xdr:rowOff>69840</xdr:rowOff>
                  </from>
                  <to>
                    <xdr:col>9</xdr:col>
                    <xdr:colOff>269640</xdr:colOff>
                    <xdr:row>2</xdr:row>
                    <xdr:rowOff>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54">
              <controlPr defaultSize="0" print="false" autoFill="0" autoPict="0" macro="Módulo3.Limpiartodo">
                <anchor moveWithCells="true" sizeWithCells="false">
                  <from>
                    <xdr:col>7</xdr:col>
                    <xdr:colOff>1307880</xdr:colOff>
                    <xdr:row>1</xdr:row>
                    <xdr:rowOff>69840</xdr:rowOff>
                  </from>
                  <to>
                    <xdr:col>8</xdr:col>
                    <xdr:colOff>-330480</xdr:colOff>
                    <xdr:row>2</xdr:row>
                    <xdr:rowOff>6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VALORA"&amp;" "&amp;A16</f>
        <v>CREDIRESIDENCIAL VALORA 15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Valora 15'!D14</f>
        <v>0</v>
      </c>
      <c r="B10" s="222" t="n">
        <f aca="false">'Valora 15'!D11</f>
        <v>0.09</v>
      </c>
      <c r="C10" s="223" t="n">
        <f aca="false">'Valora 15'!D10</f>
        <v>0</v>
      </c>
      <c r="D10" s="223" t="n">
        <f aca="false">'Valora 15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28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Valora 15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1.5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6,RECAS!D8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/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53400</xdr:colOff>
                    <xdr:row>0</xdr:row>
                    <xdr:rowOff>37440</xdr:rowOff>
                  </from>
                  <to>
                    <xdr:col>4</xdr:col>
                    <xdr:colOff>-170280</xdr:colOff>
                    <xdr:row>1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93920</xdr:colOff>
                    <xdr:row>0</xdr:row>
                    <xdr:rowOff>37440</xdr:rowOff>
                  </from>
                  <to>
                    <xdr:col>3</xdr:col>
                    <xdr:colOff>1476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V15">
                <anchor moveWithCells="true" sizeWithCells="false">
                  <from>
                    <xdr:col>3</xdr:col>
                    <xdr:colOff>666000</xdr:colOff>
                    <xdr:row>0</xdr:row>
                    <xdr:rowOff>335880</xdr:rowOff>
                  </from>
                  <to>
                    <xdr:col>4</xdr:col>
                    <xdr:colOff>-170280</xdr:colOff>
                    <xdr:row>1</xdr:row>
                    <xdr:rowOff>145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VALORA"&amp;" "&amp;A16</f>
        <v>CREDIRESIDENCIAL VALORA 10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Valora 10'!D14</f>
        <v>0</v>
      </c>
      <c r="B10" s="222" t="n">
        <f aca="false">'Valora 10'!D11</f>
        <v>0.09</v>
      </c>
      <c r="C10" s="223" t="n">
        <f aca="false">'Valora 10'!D10</f>
        <v>0</v>
      </c>
      <c r="D10" s="223" t="n">
        <f aca="false">'Valora 10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27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Valora 10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1.5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6,RECAS!D8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703800</xdr:colOff>
                    <xdr:row>0</xdr:row>
                    <xdr:rowOff>64440</xdr:rowOff>
                  </from>
                  <to>
                    <xdr:col>4</xdr:col>
                    <xdr:colOff>-119880</xdr:colOff>
                    <xdr:row>1</xdr:row>
                    <xdr:rowOff>-126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79880</xdr:colOff>
                    <xdr:row>0</xdr:row>
                    <xdr:rowOff>64440</xdr:rowOff>
                  </from>
                  <to>
                    <xdr:col>3</xdr:col>
                    <xdr:colOff>2160</xdr:colOff>
                    <xdr:row>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V10">
                <anchor moveWithCells="true" sizeWithCells="false">
                  <from>
                    <xdr:col>3</xdr:col>
                    <xdr:colOff>703800</xdr:colOff>
                    <xdr:row>0</xdr:row>
                    <xdr:rowOff>343080</xdr:rowOff>
                  </from>
                  <to>
                    <xdr:col>4</xdr:col>
                    <xdr:colOff>-126360</xdr:colOff>
                    <xdr:row>1</xdr:row>
                    <xdr:rowOff>151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PAGOS OPORTUNOS"&amp;" "&amp;A16</f>
        <v>CREDIRESIDENCIAL PAGOS OPORTUNOS 20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POport. 20'!D14</f>
        <v>0</v>
      </c>
      <c r="B10" s="222" t="n">
        <f aca="false">'POport. 20'!D11</f>
        <v>0.09</v>
      </c>
      <c r="C10" s="223" t="n">
        <f aca="false">'POport. 20'!D10</f>
        <v>0</v>
      </c>
      <c r="D10" s="223" t="n">
        <f aca="false">'POport. 20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29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POport. 20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1.5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5,RECAS!D7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72480</xdr:colOff>
                    <xdr:row>0</xdr:row>
                    <xdr:rowOff>37440</xdr:rowOff>
                  </from>
                  <to>
                    <xdr:col>4</xdr:col>
                    <xdr:colOff>-151560</xdr:colOff>
                    <xdr:row>1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79880</xdr:colOff>
                    <xdr:row>0</xdr:row>
                    <xdr:rowOff>50040</xdr:rowOff>
                  </from>
                  <to>
                    <xdr:col>3</xdr:col>
                    <xdr:colOff>216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P20">
                <anchor moveWithCells="true" sizeWithCells="false">
                  <from>
                    <xdr:col>3</xdr:col>
                    <xdr:colOff>666000</xdr:colOff>
                    <xdr:row>0</xdr:row>
                    <xdr:rowOff>335880</xdr:rowOff>
                  </from>
                  <to>
                    <xdr:col>4</xdr:col>
                    <xdr:colOff>-170280</xdr:colOff>
                    <xdr:row>1</xdr:row>
                    <xdr:rowOff>145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PAGOS OPORTUNOS"&amp;" "&amp;A16</f>
        <v>CREDIRESIDENCIAL PAGOS OPORTUNOS 15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POport. 15'!D14</f>
        <v>0</v>
      </c>
      <c r="B10" s="222" t="n">
        <f aca="false">'POport. 15'!D11</f>
        <v>0.09</v>
      </c>
      <c r="C10" s="223" t="n">
        <f aca="false">'POport. 15'!D10</f>
        <v>0</v>
      </c>
      <c r="D10" s="223" t="n">
        <f aca="false">'POport. 15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28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POport. 15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4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5,RECAS!D7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72480</xdr:colOff>
                    <xdr:row>0</xdr:row>
                    <xdr:rowOff>50040</xdr:rowOff>
                  </from>
                  <to>
                    <xdr:col>4</xdr:col>
                    <xdr:colOff>-151560</xdr:colOff>
                    <xdr:row>1</xdr:row>
                    <xdr:rowOff>-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60440</xdr:colOff>
                    <xdr:row>0</xdr:row>
                    <xdr:rowOff>37440</xdr:rowOff>
                  </from>
                  <to>
                    <xdr:col>3</xdr:col>
                    <xdr:colOff>-17640</xdr:colOff>
                    <xdr:row>1</xdr:row>
                    <xdr:rowOff>-76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P15">
                <anchor moveWithCells="true" sizeWithCells="false">
                  <from>
                    <xdr:col>3</xdr:col>
                    <xdr:colOff>672480</xdr:colOff>
                    <xdr:row>0</xdr:row>
                    <xdr:rowOff>335880</xdr:rowOff>
                  </from>
                  <to>
                    <xdr:col>4</xdr:col>
                    <xdr:colOff>-151560</xdr:colOff>
                    <xdr:row>1</xdr:row>
                    <xdr:rowOff>145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PAGOS OPORTUNOS"&amp;" "&amp;A16</f>
        <v>CREDIRESIDENCIAL PAGOS OPORTUNOS 10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POport. 10'!D14</f>
        <v>0</v>
      </c>
      <c r="B10" s="222" t="n">
        <f aca="false">'POport. 10'!D11</f>
        <v>0.09</v>
      </c>
      <c r="C10" s="223" t="n">
        <f aca="false">'POport. 10'!D10</f>
        <v>0</v>
      </c>
      <c r="D10" s="223" t="n">
        <f aca="false">'POport. 10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27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POport. 10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2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5,RECAS!D7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91200</xdr:colOff>
                    <xdr:row>0</xdr:row>
                    <xdr:rowOff>37440</xdr:rowOff>
                  </from>
                  <to>
                    <xdr:col>4</xdr:col>
                    <xdr:colOff>-132480</xdr:colOff>
                    <xdr:row>1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60440</xdr:colOff>
                    <xdr:row>0</xdr:row>
                    <xdr:rowOff>64440</xdr:rowOff>
                  </from>
                  <to>
                    <xdr:col>3</xdr:col>
                    <xdr:colOff>-17640</xdr:colOff>
                    <xdr:row>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P10">
                <anchor moveWithCells="true" sizeWithCells="false">
                  <from>
                    <xdr:col>3</xdr:col>
                    <xdr:colOff>703800</xdr:colOff>
                    <xdr:row>0</xdr:row>
                    <xdr:rowOff>317880</xdr:rowOff>
                  </from>
                  <to>
                    <xdr:col>4</xdr:col>
                    <xdr:colOff>-126360</xdr:colOff>
                    <xdr:row>1</xdr:row>
                    <xdr:rowOff>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2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53"/>
    <col collapsed="false" customWidth="false" hidden="false" outlineLevel="0" max="257" min="5" style="207" width="11.44"/>
  </cols>
  <sheetData>
    <row r="1" customFormat="false" ht="36" hidden="false" customHeight="true" outlineLevel="0" collapsed="false">
      <c r="A1" s="209"/>
      <c r="B1" s="210"/>
      <c r="C1" s="210"/>
      <c r="D1" s="210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" hidden="false" customHeight="tru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PAGOS OPORTUNOS"&amp;" "&amp;A16</f>
        <v>CREDIRESIDENCIAL PAGOS OPORTUNOS 7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2.5" hidden="false" customHeight="false" outlineLevel="0" collapsed="false">
      <c r="A10" s="221" t="n">
        <f aca="false">'POport. 7'!D14</f>
        <v>0</v>
      </c>
      <c r="B10" s="222" t="n">
        <f aca="false">'POport. 7'!D11</f>
        <v>0.09</v>
      </c>
      <c r="C10" s="223" t="n">
        <f aca="false">'POport. 7'!D10</f>
        <v>0</v>
      </c>
      <c r="D10" s="223" t="n">
        <f aca="false">'POport. 7'!O263</f>
        <v>0</v>
      </c>
    </row>
    <row r="11" customFormat="false" ht="12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2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2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2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</row>
    <row r="16" customFormat="false" ht="40.4" hidden="false" customHeight="true" outlineLevel="0" collapsed="false">
      <c r="A16" s="229" t="s">
        <v>30</v>
      </c>
      <c r="B16" s="228" t="s">
        <v>209</v>
      </c>
      <c r="C16" s="228"/>
      <c r="D16" s="228"/>
    </row>
    <row r="17" customFormat="false" ht="12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POport. 7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2.5" hidden="false" customHeight="true" outlineLevel="0" collapsed="false">
      <c r="A20" s="234" t="s">
        <v>213</v>
      </c>
      <c r="B20" s="234"/>
      <c r="C20" s="234"/>
      <c r="D20" s="234"/>
    </row>
    <row r="21" customFormat="false" ht="12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2.5" hidden="false" customHeight="true" outlineLevel="0" collapsed="false">
      <c r="A25" s="230" t="s">
        <v>217</v>
      </c>
      <c r="B25" s="230"/>
      <c r="C25" s="230"/>
      <c r="D25" s="230"/>
    </row>
    <row r="26" customFormat="false" ht="12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2.5" hidden="false" customHeight="false" outlineLevel="0" collapsed="false">
      <c r="A27" s="243"/>
      <c r="B27" s="244"/>
      <c r="C27" s="245"/>
      <c r="D27" s="246"/>
    </row>
    <row r="28" customFormat="false" ht="20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2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2.5" hidden="false" customHeight="true" outlineLevel="0" collapsed="false">
      <c r="A35" s="259" t="s">
        <v>228</v>
      </c>
      <c r="B35" s="259"/>
      <c r="C35" s="259"/>
      <c r="D35" s="259"/>
    </row>
    <row r="36" customFormat="false" ht="12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2.5" hidden="false" customHeight="true" outlineLevel="0" collapsed="false">
      <c r="A38" s="260" t="s">
        <v>231</v>
      </c>
      <c r="B38" s="260"/>
      <c r="C38" s="260"/>
      <c r="D38" s="260"/>
    </row>
    <row r="39" customFormat="false" ht="12.5" hidden="false" customHeight="true" outlineLevel="0" collapsed="false">
      <c r="A39" s="260" t="s">
        <v>232</v>
      </c>
      <c r="B39" s="260"/>
      <c r="C39" s="260"/>
      <c r="D39" s="260"/>
    </row>
    <row r="40" customFormat="false" ht="12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5,RECAS!D7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91200</xdr:colOff>
                    <xdr:row>0</xdr:row>
                    <xdr:rowOff>37440</xdr:rowOff>
                  </from>
                  <to>
                    <xdr:col>4</xdr:col>
                    <xdr:colOff>-132480</xdr:colOff>
                    <xdr:row>1</xdr:row>
                    <xdr:rowOff>-15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60440</xdr:colOff>
                    <xdr:row>0</xdr:row>
                    <xdr:rowOff>50040</xdr:rowOff>
                  </from>
                  <to>
                    <xdr:col>3</xdr:col>
                    <xdr:colOff>-17640</xdr:colOff>
                    <xdr:row>1</xdr:row>
                    <xdr:rowOff>-64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P7">
                <anchor moveWithCells="true" sizeWithCells="false">
                  <from>
                    <xdr:col>3</xdr:col>
                    <xdr:colOff>703800</xdr:colOff>
                    <xdr:row>0</xdr:row>
                    <xdr:rowOff>317880</xdr:rowOff>
                  </from>
                  <to>
                    <xdr:col>4</xdr:col>
                    <xdr:colOff>-126360</xdr:colOff>
                    <xdr:row>1</xdr:row>
                    <xdr:rowOff>126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4453125" defaultRowHeight="12.5" zeroHeight="false" outlineLevelRow="0" outlineLevelCol="0"/>
  <cols>
    <col collapsed="false" customWidth="true" hidden="false" outlineLevel="0" max="1" min="1" style="264" width="8.17"/>
    <col collapsed="false" customWidth="true" hidden="false" outlineLevel="0" max="2" min="2" style="264" width="6.81"/>
    <col collapsed="false" customWidth="true" hidden="false" outlineLevel="0" max="3" min="3" style="264" width="63.17"/>
    <col collapsed="false" customWidth="true" hidden="false" outlineLevel="0" max="4" min="4" style="264" width="29.17"/>
    <col collapsed="false" customWidth="true" hidden="false" outlineLevel="0" max="5" min="5" style="264" width="10.81"/>
    <col collapsed="false" customWidth="true" hidden="false" outlineLevel="0" max="6" min="6" style="264" width="4.81"/>
    <col collapsed="false" customWidth="true" hidden="false" outlineLevel="0" max="7" min="7" style="264" width="5.44"/>
    <col collapsed="false" customWidth="true" hidden="false" outlineLevel="0" max="8" min="8" style="264" width="4.99"/>
    <col collapsed="false" customWidth="false" hidden="false" outlineLevel="0" max="257" min="9" style="264" width="11.44"/>
  </cols>
  <sheetData>
    <row r="1" customFormat="false" ht="25.5" hidden="false" customHeight="true" outlineLevel="0" collapsed="false">
      <c r="A1" s="265"/>
      <c r="B1" s="266" t="s">
        <v>236</v>
      </c>
      <c r="C1" s="266"/>
      <c r="D1" s="266"/>
      <c r="E1" s="266"/>
      <c r="F1" s="267"/>
      <c r="G1" s="267"/>
    </row>
    <row r="2" customFormat="false" ht="27.75" hidden="false" customHeight="true" outlineLevel="0" collapsed="false">
      <c r="A2" s="267" t="s">
        <v>237</v>
      </c>
      <c r="B2" s="268" t="s">
        <v>238</v>
      </c>
      <c r="C2" s="269" t="s">
        <v>9</v>
      </c>
      <c r="D2" s="269" t="s">
        <v>239</v>
      </c>
      <c r="E2" s="270" t="s">
        <v>240</v>
      </c>
      <c r="F2" s="271" t="s">
        <v>241</v>
      </c>
      <c r="G2" s="271" t="s">
        <v>242</v>
      </c>
      <c r="H2" s="271" t="s">
        <v>243</v>
      </c>
    </row>
    <row r="3" customFormat="false" ht="14.5" hidden="false" customHeight="false" outlineLevel="0" collapsed="false">
      <c r="A3" s="272" t="str">
        <f aca="false">F3&amp;"-"&amp;G3&amp;"-"&amp;H3</f>
        <v>9-2-1</v>
      </c>
      <c r="B3" s="273" t="n">
        <v>7</v>
      </c>
      <c r="C3" s="274" t="s">
        <v>244</v>
      </c>
      <c r="D3" s="274" t="s">
        <v>245</v>
      </c>
      <c r="E3" s="275" t="n">
        <v>43647</v>
      </c>
      <c r="F3" s="272" t="n">
        <v>9</v>
      </c>
      <c r="G3" s="272" t="n">
        <v>2</v>
      </c>
      <c r="H3" s="272" t="n">
        <v>1</v>
      </c>
    </row>
    <row r="4" customFormat="false" ht="14.5" hidden="false" customHeight="false" outlineLevel="0" collapsed="false">
      <c r="A4" s="272" t="str">
        <f aca="false">F4&amp;"-"&amp;G4&amp;"-"&amp;H4</f>
        <v>9-1-1</v>
      </c>
      <c r="B4" s="273" t="n">
        <v>8</v>
      </c>
      <c r="C4" s="274" t="s">
        <v>246</v>
      </c>
      <c r="D4" s="274" t="s">
        <v>247</v>
      </c>
      <c r="E4" s="275" t="n">
        <v>43647</v>
      </c>
      <c r="F4" s="272" t="n">
        <v>9</v>
      </c>
      <c r="G4" s="272" t="n">
        <v>1</v>
      </c>
      <c r="H4" s="272" t="n">
        <v>1</v>
      </c>
    </row>
    <row r="5" customFormat="false" ht="14.5" hidden="false" customHeight="false" outlineLevel="0" collapsed="false">
      <c r="A5" s="272" t="str">
        <f aca="false">F5&amp;"-"&amp;G5&amp;"-"&amp;H5</f>
        <v>6-2-1</v>
      </c>
      <c r="B5" s="273" t="n">
        <v>21</v>
      </c>
      <c r="C5" s="274" t="s">
        <v>248</v>
      </c>
      <c r="D5" s="274" t="s">
        <v>249</v>
      </c>
      <c r="E5" s="275" t="n">
        <v>43647</v>
      </c>
      <c r="F5" s="272" t="n">
        <v>6</v>
      </c>
      <c r="G5" s="272" t="n">
        <v>2</v>
      </c>
      <c r="H5" s="272" t="n">
        <v>1</v>
      </c>
    </row>
    <row r="6" customFormat="false" ht="14.5" hidden="false" customHeight="false" outlineLevel="0" collapsed="false">
      <c r="A6" s="272" t="str">
        <f aca="false">F6&amp;"-"&amp;G6&amp;"-"&amp;H6</f>
        <v>6-1-1</v>
      </c>
      <c r="B6" s="273" t="n">
        <v>22</v>
      </c>
      <c r="C6" s="274" t="s">
        <v>250</v>
      </c>
      <c r="D6" s="274" t="s">
        <v>251</v>
      </c>
      <c r="E6" s="275" t="n">
        <v>43647</v>
      </c>
      <c r="F6" s="272" t="n">
        <v>6</v>
      </c>
      <c r="G6" s="272" t="n">
        <v>1</v>
      </c>
      <c r="H6" s="272" t="n">
        <v>1</v>
      </c>
    </row>
    <row r="7" customFormat="false" ht="14.5" hidden="false" customHeight="false" outlineLevel="0" collapsed="false">
      <c r="A7" s="276" t="str">
        <f aca="false">F7&amp;"-"&amp;G7&amp;"-"&amp;H7</f>
        <v>7-2-1</v>
      </c>
      <c r="B7" s="273" t="n">
        <v>37</v>
      </c>
      <c r="C7" s="274" t="s">
        <v>252</v>
      </c>
      <c r="D7" s="274" t="s">
        <v>253</v>
      </c>
      <c r="E7" s="275" t="n">
        <v>43647</v>
      </c>
      <c r="F7" s="276" t="n">
        <v>7</v>
      </c>
      <c r="G7" s="276" t="n">
        <v>2</v>
      </c>
      <c r="H7" s="276" t="n">
        <v>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4.5" hidden="false" customHeight="false" outlineLevel="0" collapsed="false">
      <c r="A8" s="276" t="str">
        <f aca="false">F8&amp;"-"&amp;G8&amp;"-"&amp;H8</f>
        <v>7-1-1</v>
      </c>
      <c r="B8" s="273" t="n">
        <v>38</v>
      </c>
      <c r="C8" s="274" t="s">
        <v>254</v>
      </c>
      <c r="D8" s="274" t="s">
        <v>255</v>
      </c>
      <c r="E8" s="275" t="n">
        <v>43647</v>
      </c>
      <c r="F8" s="276" t="n">
        <v>7</v>
      </c>
      <c r="G8" s="276" t="n">
        <v>1</v>
      </c>
      <c r="H8" s="276" t="n">
        <v>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sheetProtection sheet="true" password="e245" objects="true" scenarios="true"/>
  <mergeCells count="1">
    <mergeCell ref="B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P248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8" activeCellId="0" sqref="D8:D248"/>
    </sheetView>
  </sheetViews>
  <sheetFormatPr defaultColWidth="10.96484375" defaultRowHeight="14.5" zeroHeight="false" outlineLevelRow="0" outlineLevelCol="0"/>
  <cols>
    <col collapsed="false" customWidth="true" hidden="false" outlineLevel="0" max="4" min="3" style="0" width="13.17"/>
  </cols>
  <sheetData>
    <row r="6" customFormat="false" ht="14.5" hidden="false" customHeight="false" outlineLevel="0" collapsed="false">
      <c r="C6" s="277" t="s">
        <v>256</v>
      </c>
      <c r="D6" s="277"/>
      <c r="E6" s="277" t="s">
        <v>257</v>
      </c>
      <c r="F6" s="277"/>
      <c r="G6" s="277" t="s">
        <v>258</v>
      </c>
      <c r="H6" s="277"/>
      <c r="I6" s="277" t="s">
        <v>259</v>
      </c>
      <c r="J6" s="277"/>
      <c r="K6" s="277" t="s">
        <v>260</v>
      </c>
      <c r="L6" s="277"/>
      <c r="M6" s="277" t="s">
        <v>261</v>
      </c>
      <c r="N6" s="277"/>
      <c r="O6" s="277" t="s">
        <v>262</v>
      </c>
      <c r="P6" s="277"/>
    </row>
    <row r="7" customFormat="false" ht="14.5" hidden="false" customHeight="false" outlineLevel="0" collapsed="false">
      <c r="C7" s="0" t="s">
        <v>263</v>
      </c>
      <c r="D7" s="0" t="s">
        <v>264</v>
      </c>
      <c r="E7" s="0" t="s">
        <v>263</v>
      </c>
      <c r="F7" s="0" t="s">
        <v>264</v>
      </c>
      <c r="G7" s="0" t="s">
        <v>263</v>
      </c>
      <c r="H7" s="0" t="s">
        <v>264</v>
      </c>
      <c r="I7" s="0" t="s">
        <v>263</v>
      </c>
      <c r="J7" s="0" t="s">
        <v>264</v>
      </c>
      <c r="K7" s="0" t="s">
        <v>263</v>
      </c>
      <c r="L7" s="0" t="s">
        <v>264</v>
      </c>
      <c r="M7" s="0" t="s">
        <v>263</v>
      </c>
      <c r="N7" s="0" t="s">
        <v>264</v>
      </c>
      <c r="O7" s="0" t="s">
        <v>263</v>
      </c>
      <c r="P7" s="0" t="s">
        <v>264</v>
      </c>
    </row>
    <row r="8" customFormat="false" ht="14.5" hidden="false" customHeight="false" outlineLevel="0" collapsed="false">
      <c r="B8" s="0" t="n">
        <v>0</v>
      </c>
      <c r="C8" s="196" t="n">
        <f aca="false">+'Valora 20'!V22</f>
        <v>0</v>
      </c>
      <c r="D8" s="196" t="n">
        <f aca="false">+'Valora 20'!F22</f>
        <v>0</v>
      </c>
      <c r="E8" s="196" t="n">
        <f aca="false">+'Valora 15'!V22</f>
        <v>0</v>
      </c>
      <c r="F8" s="196" t="n">
        <f aca="false">+'Valora 15'!F22</f>
        <v>0</v>
      </c>
      <c r="G8" s="196" t="n">
        <f aca="false">+'Valora 10'!V22</f>
        <v>0</v>
      </c>
      <c r="H8" s="196" t="n">
        <f aca="false">+'Valora 10'!F22</f>
        <v>0</v>
      </c>
      <c r="I8" s="196" t="n">
        <f aca="false">+'POport. 20'!V22</f>
        <v>0</v>
      </c>
      <c r="J8" s="196" t="n">
        <f aca="false">+'POport. 20'!F22</f>
        <v>0</v>
      </c>
      <c r="K8" s="196" t="n">
        <f aca="false">+'POport. 15'!V22</f>
        <v>0</v>
      </c>
      <c r="L8" s="196" t="n">
        <f aca="false">+'POport. 15'!F22</f>
        <v>0</v>
      </c>
      <c r="M8" s="196" t="n">
        <f aca="false">+'POport. 10'!V22</f>
        <v>0</v>
      </c>
      <c r="N8" s="196" t="n">
        <f aca="false">+'POport. 10'!F22</f>
        <v>0</v>
      </c>
      <c r="O8" s="196" t="n">
        <f aca="false">+'POport. 7'!V22</f>
        <v>0</v>
      </c>
      <c r="P8" s="196" t="n">
        <f aca="false">+'POport. 7'!F22</f>
        <v>0</v>
      </c>
    </row>
    <row r="9" customFormat="false" ht="14.5" hidden="false" customHeight="false" outlineLevel="0" collapsed="false">
      <c r="B9" s="0" t="n">
        <v>1</v>
      </c>
      <c r="C9" s="196" t="n">
        <f aca="false">+'Valora 20'!V23</f>
        <v>0</v>
      </c>
      <c r="D9" s="196" t="n">
        <f aca="false">+'Valora 20'!F23</f>
        <v>0</v>
      </c>
      <c r="E9" s="196" t="n">
        <f aca="false">+'Valora 15'!V23</f>
        <v>0</v>
      </c>
      <c r="F9" s="196" t="n">
        <f aca="false">+'Valora 15'!F23</f>
        <v>0</v>
      </c>
      <c r="G9" s="196" t="n">
        <f aca="false">+'Valora 10'!V23</f>
        <v>0</v>
      </c>
      <c r="H9" s="196" t="n">
        <f aca="false">+'Valora 10'!F23</f>
        <v>0</v>
      </c>
      <c r="I9" s="196" t="n">
        <f aca="false">+'POport. 20'!V23</f>
        <v>0</v>
      </c>
      <c r="J9" s="196" t="n">
        <f aca="false">+'POport. 20'!F23</f>
        <v>0</v>
      </c>
      <c r="K9" s="196" t="n">
        <f aca="false">+'POport. 15'!V23</f>
        <v>0</v>
      </c>
      <c r="L9" s="196" t="n">
        <f aca="false">+'POport. 15'!F23</f>
        <v>0</v>
      </c>
      <c r="M9" s="196" t="n">
        <f aca="false">+'POport. 10'!V23</f>
        <v>0</v>
      </c>
      <c r="N9" s="196" t="n">
        <f aca="false">+'POport. 10'!F23</f>
        <v>0</v>
      </c>
      <c r="O9" s="196" t="n">
        <f aca="false">+'POport. 7'!V23</f>
        <v>0</v>
      </c>
      <c r="P9" s="196" t="n">
        <f aca="false">+'POport. 7'!F23</f>
        <v>0</v>
      </c>
    </row>
    <row r="10" customFormat="false" ht="14.5" hidden="false" customHeight="false" outlineLevel="0" collapsed="false">
      <c r="B10" s="0" t="n">
        <v>2</v>
      </c>
      <c r="C10" s="196" t="n">
        <f aca="false">+'Valora 20'!V24</f>
        <v>0</v>
      </c>
      <c r="D10" s="196" t="n">
        <f aca="false">+'Valora 20'!F24</f>
        <v>0</v>
      </c>
      <c r="E10" s="196" t="n">
        <f aca="false">+'Valora 15'!V24</f>
        <v>0</v>
      </c>
      <c r="F10" s="196" t="n">
        <f aca="false">+'Valora 15'!F24</f>
        <v>0</v>
      </c>
      <c r="G10" s="196" t="n">
        <f aca="false">+'Valora 10'!V24</f>
        <v>0</v>
      </c>
      <c r="H10" s="196" t="n">
        <f aca="false">+'Valora 10'!F24</f>
        <v>0</v>
      </c>
      <c r="I10" s="196" t="n">
        <f aca="false">+'POport. 20'!V24</f>
        <v>0</v>
      </c>
      <c r="J10" s="196" t="n">
        <f aca="false">+'POport. 20'!F24</f>
        <v>0</v>
      </c>
      <c r="K10" s="196" t="n">
        <f aca="false">+'POport. 15'!V24</f>
        <v>0</v>
      </c>
      <c r="L10" s="196" t="n">
        <f aca="false">+'POport. 15'!F24</f>
        <v>0</v>
      </c>
      <c r="M10" s="196" t="n">
        <f aca="false">+'POport. 10'!V24</f>
        <v>0</v>
      </c>
      <c r="N10" s="196" t="n">
        <f aca="false">+'POport. 10'!F24</f>
        <v>0</v>
      </c>
      <c r="O10" s="196" t="n">
        <f aca="false">+'POport. 7'!V24</f>
        <v>0</v>
      </c>
      <c r="P10" s="196" t="n">
        <f aca="false">+'POport. 7'!F24</f>
        <v>0</v>
      </c>
    </row>
    <row r="11" customFormat="false" ht="14.5" hidden="false" customHeight="false" outlineLevel="0" collapsed="false">
      <c r="B11" s="0" t="n">
        <v>3</v>
      </c>
      <c r="C11" s="196" t="n">
        <f aca="false">+'Valora 20'!V25</f>
        <v>0</v>
      </c>
      <c r="D11" s="196" t="n">
        <f aca="false">+'Valora 20'!F25</f>
        <v>0</v>
      </c>
      <c r="E11" s="196" t="n">
        <f aca="false">+'Valora 15'!V25</f>
        <v>0</v>
      </c>
      <c r="F11" s="196" t="n">
        <f aca="false">+'Valora 15'!F25</f>
        <v>0</v>
      </c>
      <c r="G11" s="196" t="n">
        <f aca="false">+'Valora 10'!V25</f>
        <v>0</v>
      </c>
      <c r="H11" s="196" t="n">
        <f aca="false">+'Valora 10'!F25</f>
        <v>0</v>
      </c>
      <c r="I11" s="196" t="n">
        <f aca="false">+'POport. 20'!V25</f>
        <v>0</v>
      </c>
      <c r="J11" s="196" t="n">
        <f aca="false">+'POport. 20'!F25</f>
        <v>0</v>
      </c>
      <c r="K11" s="196" t="n">
        <f aca="false">+'POport. 15'!V25</f>
        <v>0</v>
      </c>
      <c r="L11" s="196" t="n">
        <f aca="false">+'POport. 15'!F25</f>
        <v>0</v>
      </c>
      <c r="M11" s="196" t="n">
        <f aca="false">+'POport. 10'!V25</f>
        <v>0</v>
      </c>
      <c r="N11" s="196" t="n">
        <f aca="false">+'POport. 10'!F25</f>
        <v>0</v>
      </c>
      <c r="O11" s="196" t="n">
        <f aca="false">+'POport. 7'!V25</f>
        <v>0</v>
      </c>
      <c r="P11" s="196" t="n">
        <f aca="false">+'POport. 7'!F25</f>
        <v>0</v>
      </c>
    </row>
    <row r="12" customFormat="false" ht="14.5" hidden="false" customHeight="false" outlineLevel="0" collapsed="false">
      <c r="B12" s="0" t="n">
        <v>4</v>
      </c>
      <c r="C12" s="196" t="n">
        <f aca="false">+'Valora 20'!V26</f>
        <v>0</v>
      </c>
      <c r="D12" s="196" t="n">
        <f aca="false">+'Valora 20'!F26</f>
        <v>0</v>
      </c>
      <c r="E12" s="196" t="n">
        <f aca="false">+'Valora 15'!V26</f>
        <v>0</v>
      </c>
      <c r="F12" s="196" t="n">
        <f aca="false">+'Valora 15'!F26</f>
        <v>0</v>
      </c>
      <c r="G12" s="196" t="n">
        <f aca="false">+'Valora 10'!V26</f>
        <v>0</v>
      </c>
      <c r="H12" s="196" t="n">
        <f aca="false">+'Valora 10'!F26</f>
        <v>0</v>
      </c>
      <c r="I12" s="196" t="n">
        <f aca="false">+'POport. 20'!V26</f>
        <v>0</v>
      </c>
      <c r="J12" s="196" t="n">
        <f aca="false">+'POport. 20'!F26</f>
        <v>0</v>
      </c>
      <c r="K12" s="196" t="n">
        <f aca="false">+'POport. 15'!V26</f>
        <v>0</v>
      </c>
      <c r="L12" s="196" t="n">
        <f aca="false">+'POport. 15'!F26</f>
        <v>0</v>
      </c>
      <c r="M12" s="196" t="n">
        <f aca="false">+'POport. 10'!V26</f>
        <v>0</v>
      </c>
      <c r="N12" s="196" t="n">
        <f aca="false">+'POport. 10'!F26</f>
        <v>0</v>
      </c>
      <c r="O12" s="196" t="n">
        <f aca="false">+'POport. 7'!V26</f>
        <v>0</v>
      </c>
      <c r="P12" s="196" t="n">
        <f aca="false">+'POport. 7'!F26</f>
        <v>0</v>
      </c>
    </row>
    <row r="13" customFormat="false" ht="14.5" hidden="false" customHeight="false" outlineLevel="0" collapsed="false">
      <c r="B13" s="0" t="n">
        <v>5</v>
      </c>
      <c r="C13" s="196" t="n">
        <f aca="false">+'Valora 20'!V27</f>
        <v>0</v>
      </c>
      <c r="D13" s="196" t="n">
        <f aca="false">+'Valora 20'!F27</f>
        <v>0</v>
      </c>
      <c r="E13" s="196" t="n">
        <f aca="false">+'Valora 15'!V27</f>
        <v>0</v>
      </c>
      <c r="F13" s="196" t="n">
        <f aca="false">+'Valora 15'!F27</f>
        <v>0</v>
      </c>
      <c r="G13" s="196" t="n">
        <f aca="false">+'Valora 10'!V27</f>
        <v>0</v>
      </c>
      <c r="H13" s="196" t="n">
        <f aca="false">+'Valora 10'!F27</f>
        <v>0</v>
      </c>
      <c r="I13" s="196" t="n">
        <f aca="false">+'POport. 20'!V27</f>
        <v>0</v>
      </c>
      <c r="J13" s="196" t="n">
        <f aca="false">+'POport. 20'!F27</f>
        <v>0</v>
      </c>
      <c r="K13" s="196" t="n">
        <f aca="false">+'POport. 15'!V27</f>
        <v>0</v>
      </c>
      <c r="L13" s="196" t="n">
        <f aca="false">+'POport. 15'!F27</f>
        <v>0</v>
      </c>
      <c r="M13" s="196" t="n">
        <f aca="false">+'POport. 10'!V27</f>
        <v>0</v>
      </c>
      <c r="N13" s="196" t="n">
        <f aca="false">+'POport. 10'!F27</f>
        <v>0</v>
      </c>
      <c r="O13" s="196" t="n">
        <f aca="false">+'POport. 7'!V27</f>
        <v>0</v>
      </c>
      <c r="P13" s="196" t="n">
        <f aca="false">+'POport. 7'!F27</f>
        <v>0</v>
      </c>
    </row>
    <row r="14" customFormat="false" ht="14.5" hidden="false" customHeight="false" outlineLevel="0" collapsed="false">
      <c r="B14" s="0" t="n">
        <v>6</v>
      </c>
      <c r="C14" s="196" t="n">
        <f aca="false">+'Valora 20'!V28</f>
        <v>0</v>
      </c>
      <c r="D14" s="196" t="n">
        <f aca="false">+'Valora 20'!F28</f>
        <v>0</v>
      </c>
      <c r="E14" s="196" t="n">
        <f aca="false">+'Valora 15'!V28</f>
        <v>0</v>
      </c>
      <c r="F14" s="196" t="n">
        <f aca="false">+'Valora 15'!F28</f>
        <v>0</v>
      </c>
      <c r="G14" s="196" t="n">
        <f aca="false">+'Valora 10'!V28</f>
        <v>0</v>
      </c>
      <c r="H14" s="196" t="n">
        <f aca="false">+'Valora 10'!F28</f>
        <v>0</v>
      </c>
      <c r="I14" s="196" t="n">
        <f aca="false">+'POport. 20'!V28</f>
        <v>0</v>
      </c>
      <c r="J14" s="196" t="n">
        <f aca="false">+'POport. 20'!F28</f>
        <v>0</v>
      </c>
      <c r="K14" s="196" t="n">
        <f aca="false">+'POport. 15'!V28</f>
        <v>0</v>
      </c>
      <c r="L14" s="196" t="n">
        <f aca="false">+'POport. 15'!F28</f>
        <v>0</v>
      </c>
      <c r="M14" s="196" t="n">
        <f aca="false">+'POport. 10'!V28</f>
        <v>0</v>
      </c>
      <c r="N14" s="196" t="n">
        <f aca="false">+'POport. 10'!F28</f>
        <v>0</v>
      </c>
      <c r="O14" s="196" t="n">
        <f aca="false">+'POport. 7'!V28</f>
        <v>0</v>
      </c>
      <c r="P14" s="196" t="n">
        <f aca="false">+'POport. 7'!F28</f>
        <v>0</v>
      </c>
    </row>
    <row r="15" customFormat="false" ht="14.5" hidden="false" customHeight="false" outlineLevel="0" collapsed="false">
      <c r="B15" s="0" t="n">
        <v>7</v>
      </c>
      <c r="C15" s="196" t="n">
        <f aca="false">+'Valora 20'!V29</f>
        <v>0</v>
      </c>
      <c r="D15" s="196" t="n">
        <f aca="false">+'Valora 20'!F29</f>
        <v>0</v>
      </c>
      <c r="E15" s="196" t="n">
        <f aca="false">+'Valora 15'!V29</f>
        <v>0</v>
      </c>
      <c r="F15" s="196" t="n">
        <f aca="false">+'Valora 15'!F29</f>
        <v>0</v>
      </c>
      <c r="G15" s="196" t="n">
        <f aca="false">+'Valora 10'!V29</f>
        <v>0</v>
      </c>
      <c r="H15" s="196" t="n">
        <f aca="false">+'Valora 10'!F29</f>
        <v>0</v>
      </c>
      <c r="I15" s="196" t="n">
        <f aca="false">+'POport. 20'!V29</f>
        <v>0</v>
      </c>
      <c r="J15" s="196" t="n">
        <f aca="false">+'POport. 20'!F29</f>
        <v>0</v>
      </c>
      <c r="K15" s="196" t="n">
        <f aca="false">+'POport. 15'!V29</f>
        <v>0</v>
      </c>
      <c r="L15" s="196" t="n">
        <f aca="false">+'POport. 15'!F29</f>
        <v>0</v>
      </c>
      <c r="M15" s="196" t="n">
        <f aca="false">+'POport. 10'!V29</f>
        <v>0</v>
      </c>
      <c r="N15" s="196" t="n">
        <f aca="false">+'POport. 10'!F29</f>
        <v>0</v>
      </c>
      <c r="O15" s="196" t="n">
        <f aca="false">+'POport. 7'!V29</f>
        <v>0</v>
      </c>
      <c r="P15" s="196" t="n">
        <f aca="false">+'POport. 7'!F29</f>
        <v>0</v>
      </c>
    </row>
    <row r="16" customFormat="false" ht="14.5" hidden="false" customHeight="false" outlineLevel="0" collapsed="false">
      <c r="B16" s="0" t="n">
        <v>8</v>
      </c>
      <c r="C16" s="196" t="n">
        <f aca="false">+'Valora 20'!V30</f>
        <v>0</v>
      </c>
      <c r="D16" s="196" t="n">
        <f aca="false">+'Valora 20'!F30</f>
        <v>0</v>
      </c>
      <c r="E16" s="196" t="n">
        <f aca="false">+'Valora 15'!V30</f>
        <v>0</v>
      </c>
      <c r="F16" s="196" t="n">
        <f aca="false">+'Valora 15'!F30</f>
        <v>0</v>
      </c>
      <c r="G16" s="196" t="n">
        <f aca="false">+'Valora 10'!V30</f>
        <v>0</v>
      </c>
      <c r="H16" s="196" t="n">
        <f aca="false">+'Valora 10'!F30</f>
        <v>0</v>
      </c>
      <c r="I16" s="196" t="n">
        <f aca="false">+'POport. 20'!V30</f>
        <v>0</v>
      </c>
      <c r="J16" s="196" t="n">
        <f aca="false">+'POport. 20'!F30</f>
        <v>0</v>
      </c>
      <c r="K16" s="196" t="n">
        <f aca="false">+'POport. 15'!V30</f>
        <v>0</v>
      </c>
      <c r="L16" s="196" t="n">
        <f aca="false">+'POport. 15'!F30</f>
        <v>0</v>
      </c>
      <c r="M16" s="196" t="n">
        <f aca="false">+'POport. 10'!V30</f>
        <v>0</v>
      </c>
      <c r="N16" s="196" t="n">
        <f aca="false">+'POport. 10'!F30</f>
        <v>0</v>
      </c>
      <c r="O16" s="196" t="n">
        <f aca="false">+'POport. 7'!V30</f>
        <v>0</v>
      </c>
      <c r="P16" s="196" t="n">
        <f aca="false">+'POport. 7'!F30</f>
        <v>0</v>
      </c>
    </row>
    <row r="17" customFormat="false" ht="14.5" hidden="false" customHeight="false" outlineLevel="0" collapsed="false">
      <c r="B17" s="0" t="n">
        <v>9</v>
      </c>
      <c r="C17" s="196" t="n">
        <f aca="false">+'Valora 20'!V31</f>
        <v>0</v>
      </c>
      <c r="D17" s="196" t="n">
        <f aca="false">+'Valora 20'!F31</f>
        <v>0</v>
      </c>
      <c r="E17" s="196" t="n">
        <f aca="false">+'Valora 15'!V31</f>
        <v>0</v>
      </c>
      <c r="F17" s="196" t="n">
        <f aca="false">+'Valora 15'!F31</f>
        <v>0</v>
      </c>
      <c r="G17" s="196" t="n">
        <f aca="false">+'Valora 10'!V31</f>
        <v>0</v>
      </c>
      <c r="H17" s="196" t="n">
        <f aca="false">+'Valora 10'!F31</f>
        <v>0</v>
      </c>
      <c r="I17" s="196" t="n">
        <f aca="false">+'POport. 20'!V31</f>
        <v>0</v>
      </c>
      <c r="J17" s="196" t="n">
        <f aca="false">+'POport. 20'!F31</f>
        <v>0</v>
      </c>
      <c r="K17" s="196" t="n">
        <f aca="false">+'POport. 15'!V31</f>
        <v>0</v>
      </c>
      <c r="L17" s="196" t="n">
        <f aca="false">+'POport. 15'!F31</f>
        <v>0</v>
      </c>
      <c r="M17" s="196" t="n">
        <f aca="false">+'POport. 10'!V31</f>
        <v>0</v>
      </c>
      <c r="N17" s="196" t="n">
        <f aca="false">+'POport. 10'!F31</f>
        <v>0</v>
      </c>
      <c r="O17" s="196" t="n">
        <f aca="false">+'POport. 7'!V31</f>
        <v>0</v>
      </c>
      <c r="P17" s="196" t="n">
        <f aca="false">+'POport. 7'!F31</f>
        <v>0</v>
      </c>
    </row>
    <row r="18" customFormat="false" ht="14.5" hidden="false" customHeight="false" outlineLevel="0" collapsed="false">
      <c r="B18" s="0" t="n">
        <v>10</v>
      </c>
      <c r="C18" s="196" t="n">
        <f aca="false">+'Valora 20'!V32</f>
        <v>0</v>
      </c>
      <c r="D18" s="196" t="n">
        <f aca="false">+'Valora 20'!F32</f>
        <v>0</v>
      </c>
      <c r="E18" s="196" t="n">
        <f aca="false">+'Valora 15'!V32</f>
        <v>0</v>
      </c>
      <c r="F18" s="196" t="n">
        <f aca="false">+'Valora 15'!F32</f>
        <v>0</v>
      </c>
      <c r="G18" s="196" t="n">
        <f aca="false">+'Valora 10'!V32</f>
        <v>0</v>
      </c>
      <c r="H18" s="196" t="n">
        <f aca="false">+'Valora 10'!F32</f>
        <v>0</v>
      </c>
      <c r="I18" s="196" t="n">
        <f aca="false">+'POport. 20'!V32</f>
        <v>0</v>
      </c>
      <c r="J18" s="196" t="n">
        <f aca="false">+'POport. 20'!F32</f>
        <v>0</v>
      </c>
      <c r="K18" s="196" t="n">
        <f aca="false">+'POport. 15'!V32</f>
        <v>0</v>
      </c>
      <c r="L18" s="196" t="n">
        <f aca="false">+'POport. 15'!F32</f>
        <v>0</v>
      </c>
      <c r="M18" s="196" t="n">
        <f aca="false">+'POport. 10'!V32</f>
        <v>0</v>
      </c>
      <c r="N18" s="196" t="n">
        <f aca="false">+'POport. 10'!F32</f>
        <v>0</v>
      </c>
      <c r="O18" s="196" t="n">
        <f aca="false">+'POport. 7'!V32</f>
        <v>0</v>
      </c>
      <c r="P18" s="196" t="n">
        <f aca="false">+'POport. 7'!F32</f>
        <v>0</v>
      </c>
    </row>
    <row r="19" customFormat="false" ht="14.5" hidden="false" customHeight="false" outlineLevel="0" collapsed="false">
      <c r="B19" s="0" t="n">
        <v>11</v>
      </c>
      <c r="C19" s="196" t="n">
        <f aca="false">+'Valora 20'!V33</f>
        <v>0</v>
      </c>
      <c r="D19" s="196" t="n">
        <f aca="false">+'Valora 20'!F33</f>
        <v>0</v>
      </c>
      <c r="E19" s="196" t="n">
        <f aca="false">+'Valora 15'!V33</f>
        <v>0</v>
      </c>
      <c r="F19" s="196" t="n">
        <f aca="false">+'Valora 15'!F33</f>
        <v>0</v>
      </c>
      <c r="G19" s="196" t="n">
        <f aca="false">+'Valora 10'!V33</f>
        <v>0</v>
      </c>
      <c r="H19" s="196" t="n">
        <f aca="false">+'Valora 10'!F33</f>
        <v>0</v>
      </c>
      <c r="I19" s="196" t="n">
        <f aca="false">+'POport. 20'!V33</f>
        <v>0</v>
      </c>
      <c r="J19" s="196" t="n">
        <f aca="false">+'POport. 20'!F33</f>
        <v>0</v>
      </c>
      <c r="K19" s="196" t="n">
        <f aca="false">+'POport. 15'!V33</f>
        <v>0</v>
      </c>
      <c r="L19" s="196" t="n">
        <f aca="false">+'POport. 15'!F33</f>
        <v>0</v>
      </c>
      <c r="M19" s="196" t="n">
        <f aca="false">+'POport. 10'!V33</f>
        <v>0</v>
      </c>
      <c r="N19" s="196" t="n">
        <f aca="false">+'POport. 10'!F33</f>
        <v>0</v>
      </c>
      <c r="O19" s="196" t="n">
        <f aca="false">+'POport. 7'!V33</f>
        <v>0</v>
      </c>
      <c r="P19" s="196" t="n">
        <f aca="false">+'POport. 7'!F33</f>
        <v>0</v>
      </c>
    </row>
    <row r="20" customFormat="false" ht="14.5" hidden="false" customHeight="false" outlineLevel="0" collapsed="false">
      <c r="B20" s="0" t="n">
        <v>12</v>
      </c>
      <c r="C20" s="196" t="n">
        <f aca="false">+'Valora 20'!V34</f>
        <v>0</v>
      </c>
      <c r="D20" s="196" t="n">
        <f aca="false">+'Valora 20'!F34</f>
        <v>0</v>
      </c>
      <c r="E20" s="196" t="n">
        <f aca="false">+'Valora 15'!V34</f>
        <v>0</v>
      </c>
      <c r="F20" s="196" t="n">
        <f aca="false">+'Valora 15'!F34</f>
        <v>0</v>
      </c>
      <c r="G20" s="196" t="n">
        <f aca="false">+'Valora 10'!V34</f>
        <v>0</v>
      </c>
      <c r="H20" s="196" t="n">
        <f aca="false">+'Valora 10'!F34</f>
        <v>0</v>
      </c>
      <c r="I20" s="196" t="n">
        <f aca="false">+'POport. 20'!V34</f>
        <v>0</v>
      </c>
      <c r="J20" s="196" t="n">
        <f aca="false">+'POport. 20'!F34</f>
        <v>0</v>
      </c>
      <c r="K20" s="196" t="n">
        <f aca="false">+'POport. 15'!V34</f>
        <v>0</v>
      </c>
      <c r="L20" s="196" t="n">
        <f aca="false">+'POport. 15'!F34</f>
        <v>0</v>
      </c>
      <c r="M20" s="196" t="n">
        <f aca="false">+'POport. 10'!V34</f>
        <v>0</v>
      </c>
      <c r="N20" s="196" t="n">
        <f aca="false">+'POport. 10'!F34</f>
        <v>0</v>
      </c>
      <c r="O20" s="196" t="n">
        <f aca="false">+'POport. 7'!V34</f>
        <v>0</v>
      </c>
      <c r="P20" s="196" t="n">
        <f aca="false">+'POport. 7'!F34</f>
        <v>0</v>
      </c>
    </row>
    <row r="21" customFormat="false" ht="14.5" hidden="false" customHeight="false" outlineLevel="0" collapsed="false">
      <c r="B21" s="0" t="n">
        <v>13</v>
      </c>
      <c r="C21" s="196" t="n">
        <f aca="false">+'Valora 20'!V35</f>
        <v>0</v>
      </c>
      <c r="D21" s="196" t="n">
        <f aca="false">+'Valora 20'!F35</f>
        <v>0</v>
      </c>
      <c r="E21" s="196" t="n">
        <f aca="false">+'Valora 15'!V35</f>
        <v>0</v>
      </c>
      <c r="F21" s="196" t="n">
        <f aca="false">+'Valora 15'!F35</f>
        <v>0</v>
      </c>
      <c r="G21" s="196" t="n">
        <f aca="false">+'Valora 10'!V35</f>
        <v>0</v>
      </c>
      <c r="H21" s="196" t="n">
        <f aca="false">+'Valora 10'!F35</f>
        <v>0</v>
      </c>
      <c r="I21" s="196" t="n">
        <f aca="false">+'POport. 20'!V35</f>
        <v>0</v>
      </c>
      <c r="J21" s="196" t="n">
        <f aca="false">+'POport. 20'!F35</f>
        <v>0</v>
      </c>
      <c r="K21" s="196" t="n">
        <f aca="false">+'POport. 15'!V35</f>
        <v>0</v>
      </c>
      <c r="L21" s="196" t="n">
        <f aca="false">+'POport. 15'!F35</f>
        <v>0</v>
      </c>
      <c r="M21" s="196" t="n">
        <f aca="false">+'POport. 10'!V35</f>
        <v>0</v>
      </c>
      <c r="N21" s="196" t="n">
        <f aca="false">+'POport. 10'!F35</f>
        <v>0</v>
      </c>
      <c r="O21" s="196" t="n">
        <f aca="false">+'POport. 7'!V35</f>
        <v>0</v>
      </c>
      <c r="P21" s="196" t="n">
        <f aca="false">+'POport. 7'!F35</f>
        <v>0</v>
      </c>
    </row>
    <row r="22" customFormat="false" ht="14.5" hidden="false" customHeight="false" outlineLevel="0" collapsed="false">
      <c r="B22" s="0" t="n">
        <v>14</v>
      </c>
      <c r="C22" s="196" t="n">
        <f aca="false">+'Valora 20'!V36</f>
        <v>0</v>
      </c>
      <c r="D22" s="196" t="n">
        <f aca="false">+'Valora 20'!F36</f>
        <v>0</v>
      </c>
      <c r="E22" s="196" t="n">
        <f aca="false">+'Valora 15'!V36</f>
        <v>0</v>
      </c>
      <c r="F22" s="196" t="n">
        <f aca="false">+'Valora 15'!F36</f>
        <v>0</v>
      </c>
      <c r="G22" s="196" t="n">
        <f aca="false">+'Valora 10'!V36</f>
        <v>0</v>
      </c>
      <c r="H22" s="196" t="n">
        <f aca="false">+'Valora 10'!F36</f>
        <v>0</v>
      </c>
      <c r="I22" s="196" t="n">
        <f aca="false">+'POport. 20'!V36</f>
        <v>0</v>
      </c>
      <c r="J22" s="196" t="n">
        <f aca="false">+'POport. 20'!F36</f>
        <v>0</v>
      </c>
      <c r="K22" s="196" t="n">
        <f aca="false">+'POport. 15'!V36</f>
        <v>0</v>
      </c>
      <c r="L22" s="196" t="n">
        <f aca="false">+'POport. 15'!F36</f>
        <v>0</v>
      </c>
      <c r="M22" s="196" t="n">
        <f aca="false">+'POport. 10'!V36</f>
        <v>0</v>
      </c>
      <c r="N22" s="196" t="n">
        <f aca="false">+'POport. 10'!F36</f>
        <v>0</v>
      </c>
      <c r="O22" s="196" t="n">
        <f aca="false">+'POport. 7'!V36</f>
        <v>0</v>
      </c>
      <c r="P22" s="196" t="n">
        <f aca="false">+'POport. 7'!F36</f>
        <v>0</v>
      </c>
    </row>
    <row r="23" customFormat="false" ht="14.5" hidden="false" customHeight="false" outlineLevel="0" collapsed="false">
      <c r="B23" s="0" t="n">
        <v>15</v>
      </c>
      <c r="C23" s="196" t="n">
        <f aca="false">+'Valora 20'!V37</f>
        <v>0</v>
      </c>
      <c r="D23" s="196" t="n">
        <f aca="false">+'Valora 20'!F37</f>
        <v>0</v>
      </c>
      <c r="E23" s="196" t="n">
        <f aca="false">+'Valora 15'!V37</f>
        <v>0</v>
      </c>
      <c r="F23" s="196" t="n">
        <f aca="false">+'Valora 15'!F37</f>
        <v>0</v>
      </c>
      <c r="G23" s="196" t="n">
        <f aca="false">+'Valora 10'!V37</f>
        <v>0</v>
      </c>
      <c r="H23" s="196" t="n">
        <f aca="false">+'Valora 10'!F37</f>
        <v>0</v>
      </c>
      <c r="I23" s="196" t="n">
        <f aca="false">+'POport. 20'!V37</f>
        <v>0</v>
      </c>
      <c r="J23" s="196" t="n">
        <f aca="false">+'POport. 20'!F37</f>
        <v>0</v>
      </c>
      <c r="K23" s="196" t="n">
        <f aca="false">+'POport. 15'!V37</f>
        <v>0</v>
      </c>
      <c r="L23" s="196" t="n">
        <f aca="false">+'POport. 15'!F37</f>
        <v>0</v>
      </c>
      <c r="M23" s="196" t="n">
        <f aca="false">+'POport. 10'!V37</f>
        <v>0</v>
      </c>
      <c r="N23" s="196" t="n">
        <f aca="false">+'POport. 10'!F37</f>
        <v>0</v>
      </c>
      <c r="O23" s="196" t="n">
        <f aca="false">+'POport. 7'!V37</f>
        <v>0</v>
      </c>
      <c r="P23" s="196" t="n">
        <f aca="false">+'POport. 7'!F37</f>
        <v>0</v>
      </c>
    </row>
    <row r="24" customFormat="false" ht="14.5" hidden="false" customHeight="false" outlineLevel="0" collapsed="false">
      <c r="B24" s="0" t="n">
        <v>16</v>
      </c>
      <c r="C24" s="196" t="n">
        <f aca="false">+'Valora 20'!V38</f>
        <v>0</v>
      </c>
      <c r="D24" s="196" t="n">
        <f aca="false">+'Valora 20'!F38</f>
        <v>0</v>
      </c>
      <c r="E24" s="196" t="n">
        <f aca="false">+'Valora 15'!V38</f>
        <v>0</v>
      </c>
      <c r="F24" s="196" t="n">
        <f aca="false">+'Valora 15'!F38</f>
        <v>0</v>
      </c>
      <c r="G24" s="196" t="n">
        <f aca="false">+'Valora 10'!V38</f>
        <v>0</v>
      </c>
      <c r="H24" s="196" t="n">
        <f aca="false">+'Valora 10'!F38</f>
        <v>0</v>
      </c>
      <c r="I24" s="196" t="n">
        <f aca="false">+'POport. 20'!V38</f>
        <v>0</v>
      </c>
      <c r="J24" s="196" t="n">
        <f aca="false">+'POport. 20'!F38</f>
        <v>0</v>
      </c>
      <c r="K24" s="196" t="n">
        <f aca="false">+'POport. 15'!V38</f>
        <v>0</v>
      </c>
      <c r="L24" s="196" t="n">
        <f aca="false">+'POport. 15'!F38</f>
        <v>0</v>
      </c>
      <c r="M24" s="196" t="n">
        <f aca="false">+'POport. 10'!V38</f>
        <v>0</v>
      </c>
      <c r="N24" s="196" t="n">
        <f aca="false">+'POport. 10'!F38</f>
        <v>0</v>
      </c>
      <c r="O24" s="196" t="n">
        <f aca="false">+'POport. 7'!V38</f>
        <v>0</v>
      </c>
      <c r="P24" s="196" t="n">
        <f aca="false">+'POport. 7'!F38</f>
        <v>0</v>
      </c>
    </row>
    <row r="25" customFormat="false" ht="14.5" hidden="false" customHeight="false" outlineLevel="0" collapsed="false">
      <c r="B25" s="0" t="n">
        <v>17</v>
      </c>
      <c r="C25" s="196" t="n">
        <f aca="false">+'Valora 20'!V39</f>
        <v>0</v>
      </c>
      <c r="D25" s="196" t="n">
        <f aca="false">+'Valora 20'!F39</f>
        <v>0</v>
      </c>
      <c r="E25" s="196" t="n">
        <f aca="false">+'Valora 15'!V39</f>
        <v>0</v>
      </c>
      <c r="F25" s="196" t="n">
        <f aca="false">+'Valora 15'!F39</f>
        <v>0</v>
      </c>
      <c r="G25" s="196" t="n">
        <f aca="false">+'Valora 10'!V39</f>
        <v>0</v>
      </c>
      <c r="H25" s="196" t="n">
        <f aca="false">+'Valora 10'!F39</f>
        <v>0</v>
      </c>
      <c r="I25" s="196" t="n">
        <f aca="false">+'POport. 20'!V39</f>
        <v>0</v>
      </c>
      <c r="J25" s="196" t="n">
        <f aca="false">+'POport. 20'!F39</f>
        <v>0</v>
      </c>
      <c r="K25" s="196" t="n">
        <f aca="false">+'POport. 15'!V39</f>
        <v>0</v>
      </c>
      <c r="L25" s="196" t="n">
        <f aca="false">+'POport. 15'!F39</f>
        <v>0</v>
      </c>
      <c r="M25" s="196" t="n">
        <f aca="false">+'POport. 10'!V39</f>
        <v>0</v>
      </c>
      <c r="N25" s="196" t="n">
        <f aca="false">+'POport. 10'!F39</f>
        <v>0</v>
      </c>
      <c r="O25" s="196" t="n">
        <f aca="false">+'POport. 7'!V39</f>
        <v>0</v>
      </c>
      <c r="P25" s="196" t="n">
        <f aca="false">+'POport. 7'!F39</f>
        <v>0</v>
      </c>
    </row>
    <row r="26" customFormat="false" ht="14.5" hidden="false" customHeight="false" outlineLevel="0" collapsed="false">
      <c r="B26" s="0" t="n">
        <v>18</v>
      </c>
      <c r="C26" s="196" t="n">
        <f aca="false">+'Valora 20'!V40</f>
        <v>0</v>
      </c>
      <c r="D26" s="196" t="n">
        <f aca="false">+'Valora 20'!F40</f>
        <v>0</v>
      </c>
      <c r="E26" s="196" t="n">
        <f aca="false">+'Valora 15'!V40</f>
        <v>0</v>
      </c>
      <c r="F26" s="196" t="n">
        <f aca="false">+'Valora 15'!F40</f>
        <v>0</v>
      </c>
      <c r="G26" s="196" t="n">
        <f aca="false">+'Valora 10'!V40</f>
        <v>0</v>
      </c>
      <c r="H26" s="196" t="n">
        <f aca="false">+'Valora 10'!F40</f>
        <v>0</v>
      </c>
      <c r="I26" s="196" t="n">
        <f aca="false">+'POport. 20'!V40</f>
        <v>0</v>
      </c>
      <c r="J26" s="196" t="n">
        <f aca="false">+'POport. 20'!F40</f>
        <v>0</v>
      </c>
      <c r="K26" s="196" t="n">
        <f aca="false">+'POport. 15'!V40</f>
        <v>0</v>
      </c>
      <c r="L26" s="196" t="n">
        <f aca="false">+'POport. 15'!F40</f>
        <v>0</v>
      </c>
      <c r="M26" s="196" t="n">
        <f aca="false">+'POport. 10'!V40</f>
        <v>0</v>
      </c>
      <c r="N26" s="196" t="n">
        <f aca="false">+'POport. 10'!F40</f>
        <v>0</v>
      </c>
      <c r="O26" s="196" t="n">
        <f aca="false">+'POport. 7'!V40</f>
        <v>0</v>
      </c>
      <c r="P26" s="196" t="n">
        <f aca="false">+'POport. 7'!F40</f>
        <v>0</v>
      </c>
    </row>
    <row r="27" customFormat="false" ht="14.5" hidden="false" customHeight="false" outlineLevel="0" collapsed="false">
      <c r="B27" s="0" t="n">
        <v>19</v>
      </c>
      <c r="C27" s="196" t="n">
        <f aca="false">+'Valora 20'!V41</f>
        <v>0</v>
      </c>
      <c r="D27" s="196" t="n">
        <f aca="false">+'Valora 20'!F41</f>
        <v>0</v>
      </c>
      <c r="E27" s="196" t="n">
        <f aca="false">+'Valora 15'!V41</f>
        <v>0</v>
      </c>
      <c r="F27" s="196" t="n">
        <f aca="false">+'Valora 15'!F41</f>
        <v>0</v>
      </c>
      <c r="G27" s="196" t="n">
        <f aca="false">+'Valora 10'!V41</f>
        <v>0</v>
      </c>
      <c r="H27" s="196" t="n">
        <f aca="false">+'Valora 10'!F41</f>
        <v>0</v>
      </c>
      <c r="I27" s="196" t="n">
        <f aca="false">+'POport. 20'!V41</f>
        <v>0</v>
      </c>
      <c r="J27" s="196" t="n">
        <f aca="false">+'POport. 20'!F41</f>
        <v>0</v>
      </c>
      <c r="K27" s="196" t="n">
        <f aca="false">+'POport. 15'!V41</f>
        <v>0</v>
      </c>
      <c r="L27" s="196" t="n">
        <f aca="false">+'POport. 15'!F41</f>
        <v>0</v>
      </c>
      <c r="M27" s="196" t="n">
        <f aca="false">+'POport. 10'!V41</f>
        <v>0</v>
      </c>
      <c r="N27" s="196" t="n">
        <f aca="false">+'POport. 10'!F41</f>
        <v>0</v>
      </c>
      <c r="O27" s="196" t="n">
        <f aca="false">+'POport. 7'!V41</f>
        <v>0</v>
      </c>
      <c r="P27" s="196" t="n">
        <f aca="false">+'POport. 7'!F41</f>
        <v>0</v>
      </c>
    </row>
    <row r="28" customFormat="false" ht="14.5" hidden="false" customHeight="false" outlineLevel="0" collapsed="false">
      <c r="B28" s="0" t="n">
        <v>20</v>
      </c>
      <c r="C28" s="196" t="n">
        <f aca="false">+'Valora 20'!V42</f>
        <v>0</v>
      </c>
      <c r="D28" s="196" t="n">
        <f aca="false">+'Valora 20'!F42</f>
        <v>0</v>
      </c>
      <c r="E28" s="196" t="n">
        <f aca="false">+'Valora 15'!V42</f>
        <v>0</v>
      </c>
      <c r="F28" s="196" t="n">
        <f aca="false">+'Valora 15'!F42</f>
        <v>0</v>
      </c>
      <c r="G28" s="196" t="n">
        <f aca="false">+'Valora 10'!V42</f>
        <v>0</v>
      </c>
      <c r="H28" s="196" t="n">
        <f aca="false">+'Valora 10'!F42</f>
        <v>0</v>
      </c>
      <c r="I28" s="196" t="n">
        <f aca="false">+'POport. 20'!V42</f>
        <v>0</v>
      </c>
      <c r="J28" s="196" t="n">
        <f aca="false">+'POport. 20'!F42</f>
        <v>0</v>
      </c>
      <c r="K28" s="196" t="n">
        <f aca="false">+'POport. 15'!V42</f>
        <v>0</v>
      </c>
      <c r="L28" s="196" t="n">
        <f aca="false">+'POport. 15'!F42</f>
        <v>0</v>
      </c>
      <c r="M28" s="196" t="n">
        <f aca="false">+'POport. 10'!V42</f>
        <v>0</v>
      </c>
      <c r="N28" s="196" t="n">
        <f aca="false">+'POport. 10'!F42</f>
        <v>0</v>
      </c>
      <c r="O28" s="196" t="n">
        <f aca="false">+'POport. 7'!V42</f>
        <v>0</v>
      </c>
      <c r="P28" s="196" t="n">
        <f aca="false">+'POport. 7'!F42</f>
        <v>0</v>
      </c>
    </row>
    <row r="29" customFormat="false" ht="14.5" hidden="false" customHeight="false" outlineLevel="0" collapsed="false">
      <c r="B29" s="0" t="n">
        <v>21</v>
      </c>
      <c r="C29" s="196" t="n">
        <f aca="false">+'Valora 20'!V43</f>
        <v>0</v>
      </c>
      <c r="D29" s="196" t="n">
        <f aca="false">+'Valora 20'!F43</f>
        <v>0</v>
      </c>
      <c r="E29" s="196" t="n">
        <f aca="false">+'Valora 15'!V43</f>
        <v>0</v>
      </c>
      <c r="F29" s="196" t="n">
        <f aca="false">+'Valora 15'!F43</f>
        <v>0</v>
      </c>
      <c r="G29" s="196" t="n">
        <f aca="false">+'Valora 10'!V43</f>
        <v>0</v>
      </c>
      <c r="H29" s="196" t="n">
        <f aca="false">+'Valora 10'!F43</f>
        <v>0</v>
      </c>
      <c r="I29" s="196" t="n">
        <f aca="false">+'POport. 20'!V43</f>
        <v>0</v>
      </c>
      <c r="J29" s="196" t="n">
        <f aca="false">+'POport. 20'!F43</f>
        <v>0</v>
      </c>
      <c r="K29" s="196" t="n">
        <f aca="false">+'POport. 15'!V43</f>
        <v>0</v>
      </c>
      <c r="L29" s="196" t="n">
        <f aca="false">+'POport. 15'!F43</f>
        <v>0</v>
      </c>
      <c r="M29" s="196" t="n">
        <f aca="false">+'POport. 10'!V43</f>
        <v>0</v>
      </c>
      <c r="N29" s="196" t="n">
        <f aca="false">+'POport. 10'!F43</f>
        <v>0</v>
      </c>
      <c r="O29" s="196" t="n">
        <f aca="false">+'POport. 7'!V43</f>
        <v>0</v>
      </c>
      <c r="P29" s="196" t="n">
        <f aca="false">+'POport. 7'!F43</f>
        <v>0</v>
      </c>
    </row>
    <row r="30" customFormat="false" ht="14.5" hidden="false" customHeight="false" outlineLevel="0" collapsed="false">
      <c r="B30" s="0" t="n">
        <v>22</v>
      </c>
      <c r="C30" s="196" t="n">
        <f aca="false">+'Valora 20'!V44</f>
        <v>0</v>
      </c>
      <c r="D30" s="196" t="n">
        <f aca="false">+'Valora 20'!F44</f>
        <v>0</v>
      </c>
      <c r="E30" s="196" t="n">
        <f aca="false">+'Valora 15'!V44</f>
        <v>0</v>
      </c>
      <c r="F30" s="196" t="n">
        <f aca="false">+'Valora 15'!F44</f>
        <v>0</v>
      </c>
      <c r="G30" s="196" t="n">
        <f aca="false">+'Valora 10'!V44</f>
        <v>0</v>
      </c>
      <c r="H30" s="196" t="n">
        <f aca="false">+'Valora 10'!F44</f>
        <v>0</v>
      </c>
      <c r="I30" s="196" t="n">
        <f aca="false">+'POport. 20'!V44</f>
        <v>0</v>
      </c>
      <c r="J30" s="196" t="n">
        <f aca="false">+'POport. 20'!F44</f>
        <v>0</v>
      </c>
      <c r="K30" s="196" t="n">
        <f aca="false">+'POport. 15'!V44</f>
        <v>0</v>
      </c>
      <c r="L30" s="196" t="n">
        <f aca="false">+'POport. 15'!F44</f>
        <v>0</v>
      </c>
      <c r="M30" s="196" t="n">
        <f aca="false">+'POport. 10'!V44</f>
        <v>0</v>
      </c>
      <c r="N30" s="196" t="n">
        <f aca="false">+'POport. 10'!F44</f>
        <v>0</v>
      </c>
      <c r="O30" s="196" t="n">
        <f aca="false">+'POport. 7'!V44</f>
        <v>0</v>
      </c>
      <c r="P30" s="196" t="n">
        <f aca="false">+'POport. 7'!F44</f>
        <v>0</v>
      </c>
    </row>
    <row r="31" customFormat="false" ht="14.5" hidden="false" customHeight="false" outlineLevel="0" collapsed="false">
      <c r="B31" s="0" t="n">
        <v>23</v>
      </c>
      <c r="C31" s="196" t="n">
        <f aca="false">+'Valora 20'!V45</f>
        <v>0</v>
      </c>
      <c r="D31" s="196" t="n">
        <f aca="false">+'Valora 20'!F45</f>
        <v>0</v>
      </c>
      <c r="E31" s="196" t="n">
        <f aca="false">+'Valora 15'!V45</f>
        <v>0</v>
      </c>
      <c r="F31" s="196" t="n">
        <f aca="false">+'Valora 15'!F45</f>
        <v>0</v>
      </c>
      <c r="G31" s="196" t="n">
        <f aca="false">+'Valora 10'!V45</f>
        <v>0</v>
      </c>
      <c r="H31" s="196" t="n">
        <f aca="false">+'Valora 10'!F45</f>
        <v>0</v>
      </c>
      <c r="I31" s="196" t="n">
        <f aca="false">+'POport. 20'!V45</f>
        <v>0</v>
      </c>
      <c r="J31" s="196" t="n">
        <f aca="false">+'POport. 20'!F45</f>
        <v>0</v>
      </c>
      <c r="K31" s="196" t="n">
        <f aca="false">+'POport. 15'!V45</f>
        <v>0</v>
      </c>
      <c r="L31" s="196" t="n">
        <f aca="false">+'POport. 15'!F45</f>
        <v>0</v>
      </c>
      <c r="M31" s="196" t="n">
        <f aca="false">+'POport. 10'!V45</f>
        <v>0</v>
      </c>
      <c r="N31" s="196" t="n">
        <f aca="false">+'POport. 10'!F45</f>
        <v>0</v>
      </c>
      <c r="O31" s="196" t="n">
        <f aca="false">+'POport. 7'!V45</f>
        <v>0</v>
      </c>
      <c r="P31" s="196" t="n">
        <f aca="false">+'POport. 7'!F45</f>
        <v>0</v>
      </c>
    </row>
    <row r="32" customFormat="false" ht="14.5" hidden="false" customHeight="false" outlineLevel="0" collapsed="false">
      <c r="B32" s="0" t="n">
        <v>24</v>
      </c>
      <c r="C32" s="196" t="n">
        <f aca="false">+'Valora 20'!V46</f>
        <v>0</v>
      </c>
      <c r="D32" s="196" t="n">
        <f aca="false">+'Valora 20'!F46</f>
        <v>0</v>
      </c>
      <c r="E32" s="196" t="n">
        <f aca="false">+'Valora 15'!V46</f>
        <v>0</v>
      </c>
      <c r="F32" s="196" t="n">
        <f aca="false">+'Valora 15'!F46</f>
        <v>0</v>
      </c>
      <c r="G32" s="196" t="n">
        <f aca="false">+'Valora 10'!V46</f>
        <v>0</v>
      </c>
      <c r="H32" s="196" t="n">
        <f aca="false">+'Valora 10'!F46</f>
        <v>0</v>
      </c>
      <c r="I32" s="196" t="n">
        <f aca="false">+'POport. 20'!V46</f>
        <v>0</v>
      </c>
      <c r="J32" s="196" t="n">
        <f aca="false">+'POport. 20'!F46</f>
        <v>0</v>
      </c>
      <c r="K32" s="196" t="n">
        <f aca="false">+'POport. 15'!V46</f>
        <v>0</v>
      </c>
      <c r="L32" s="196" t="n">
        <f aca="false">+'POport. 15'!F46</f>
        <v>0</v>
      </c>
      <c r="M32" s="196" t="n">
        <f aca="false">+'POport. 10'!V46</f>
        <v>0</v>
      </c>
      <c r="N32" s="196" t="n">
        <f aca="false">+'POport. 10'!F46</f>
        <v>0</v>
      </c>
      <c r="O32" s="196" t="n">
        <f aca="false">+'POport. 7'!V46</f>
        <v>0</v>
      </c>
      <c r="P32" s="196" t="n">
        <f aca="false">+'POport. 7'!F46</f>
        <v>0</v>
      </c>
    </row>
    <row r="33" customFormat="false" ht="14.5" hidden="false" customHeight="false" outlineLevel="0" collapsed="false">
      <c r="B33" s="0" t="n">
        <v>25</v>
      </c>
      <c r="C33" s="196" t="n">
        <f aca="false">+'Valora 20'!V47</f>
        <v>0</v>
      </c>
      <c r="D33" s="196" t="n">
        <f aca="false">+'Valora 20'!F47</f>
        <v>0</v>
      </c>
      <c r="E33" s="196" t="n">
        <f aca="false">+'Valora 15'!V47</f>
        <v>0</v>
      </c>
      <c r="F33" s="196" t="n">
        <f aca="false">+'Valora 15'!F47</f>
        <v>0</v>
      </c>
      <c r="G33" s="196" t="n">
        <f aca="false">+'Valora 10'!V47</f>
        <v>0</v>
      </c>
      <c r="H33" s="196" t="n">
        <f aca="false">+'Valora 10'!F47</f>
        <v>0</v>
      </c>
      <c r="I33" s="196" t="n">
        <f aca="false">+'POport. 20'!V47</f>
        <v>0</v>
      </c>
      <c r="J33" s="196" t="n">
        <f aca="false">+'POport. 20'!F47</f>
        <v>0</v>
      </c>
      <c r="K33" s="196" t="n">
        <f aca="false">+'POport. 15'!V47</f>
        <v>0</v>
      </c>
      <c r="L33" s="196" t="n">
        <f aca="false">+'POport. 15'!F47</f>
        <v>0</v>
      </c>
      <c r="M33" s="196" t="n">
        <f aca="false">+'POport. 10'!V47</f>
        <v>0</v>
      </c>
      <c r="N33" s="196" t="n">
        <f aca="false">+'POport. 10'!F47</f>
        <v>0</v>
      </c>
      <c r="O33" s="196" t="n">
        <f aca="false">+'POport. 7'!V47</f>
        <v>0</v>
      </c>
      <c r="P33" s="196" t="n">
        <f aca="false">+'POport. 7'!F47</f>
        <v>0</v>
      </c>
    </row>
    <row r="34" customFormat="false" ht="14.5" hidden="false" customHeight="false" outlineLevel="0" collapsed="false">
      <c r="B34" s="0" t="n">
        <v>26</v>
      </c>
      <c r="C34" s="196" t="n">
        <f aca="false">+'Valora 20'!V48</f>
        <v>0</v>
      </c>
      <c r="D34" s="196" t="n">
        <f aca="false">+'Valora 20'!F48</f>
        <v>0</v>
      </c>
      <c r="E34" s="196" t="n">
        <f aca="false">+'Valora 15'!V48</f>
        <v>0</v>
      </c>
      <c r="F34" s="196" t="n">
        <f aca="false">+'Valora 15'!F48</f>
        <v>0</v>
      </c>
      <c r="G34" s="196" t="n">
        <f aca="false">+'Valora 10'!V48</f>
        <v>0</v>
      </c>
      <c r="H34" s="196" t="n">
        <f aca="false">+'Valora 10'!F48</f>
        <v>0</v>
      </c>
      <c r="I34" s="196" t="n">
        <f aca="false">+'POport. 20'!V48</f>
        <v>0</v>
      </c>
      <c r="J34" s="196" t="n">
        <f aca="false">+'POport. 20'!F48</f>
        <v>0</v>
      </c>
      <c r="K34" s="196" t="n">
        <f aca="false">+'POport. 15'!V48</f>
        <v>0</v>
      </c>
      <c r="L34" s="196" t="n">
        <f aca="false">+'POport. 15'!F48</f>
        <v>0</v>
      </c>
      <c r="M34" s="196" t="n">
        <f aca="false">+'POport. 10'!V48</f>
        <v>0</v>
      </c>
      <c r="N34" s="196" t="n">
        <f aca="false">+'POport. 10'!F48</f>
        <v>0</v>
      </c>
      <c r="O34" s="196" t="n">
        <f aca="false">+'POport. 7'!V48</f>
        <v>0</v>
      </c>
      <c r="P34" s="196" t="n">
        <f aca="false">+'POport. 7'!F48</f>
        <v>0</v>
      </c>
    </row>
    <row r="35" customFormat="false" ht="14.5" hidden="false" customHeight="false" outlineLevel="0" collapsed="false">
      <c r="B35" s="0" t="n">
        <v>27</v>
      </c>
      <c r="C35" s="196" t="n">
        <f aca="false">+'Valora 20'!V49</f>
        <v>0</v>
      </c>
      <c r="D35" s="196" t="n">
        <f aca="false">+'Valora 20'!F49</f>
        <v>0</v>
      </c>
      <c r="E35" s="196" t="n">
        <f aca="false">+'Valora 15'!V49</f>
        <v>0</v>
      </c>
      <c r="F35" s="196" t="n">
        <f aca="false">+'Valora 15'!F49</f>
        <v>0</v>
      </c>
      <c r="G35" s="196" t="n">
        <f aca="false">+'Valora 10'!V49</f>
        <v>0</v>
      </c>
      <c r="H35" s="196" t="n">
        <f aca="false">+'Valora 10'!F49</f>
        <v>0</v>
      </c>
      <c r="I35" s="196" t="n">
        <f aca="false">+'POport. 20'!V49</f>
        <v>0</v>
      </c>
      <c r="J35" s="196" t="n">
        <f aca="false">+'POport. 20'!F49</f>
        <v>0</v>
      </c>
      <c r="K35" s="196" t="n">
        <f aca="false">+'POport. 15'!V49</f>
        <v>0</v>
      </c>
      <c r="L35" s="196" t="n">
        <f aca="false">+'POport. 15'!F49</f>
        <v>0</v>
      </c>
      <c r="M35" s="196" t="n">
        <f aca="false">+'POport. 10'!V49</f>
        <v>0</v>
      </c>
      <c r="N35" s="196" t="n">
        <f aca="false">+'POport. 10'!F49</f>
        <v>0</v>
      </c>
      <c r="O35" s="196" t="n">
        <f aca="false">+'POport. 7'!V49</f>
        <v>0</v>
      </c>
      <c r="P35" s="196" t="n">
        <f aca="false">+'POport. 7'!F49</f>
        <v>0</v>
      </c>
    </row>
    <row r="36" customFormat="false" ht="14.5" hidden="false" customHeight="false" outlineLevel="0" collapsed="false">
      <c r="B36" s="0" t="n">
        <v>28</v>
      </c>
      <c r="C36" s="196" t="n">
        <f aca="false">+'Valora 20'!V50</f>
        <v>0</v>
      </c>
      <c r="D36" s="196" t="n">
        <f aca="false">+'Valora 20'!F50</f>
        <v>0</v>
      </c>
      <c r="E36" s="196" t="n">
        <f aca="false">+'Valora 15'!V50</f>
        <v>0</v>
      </c>
      <c r="F36" s="196" t="n">
        <f aca="false">+'Valora 15'!F50</f>
        <v>0</v>
      </c>
      <c r="G36" s="196" t="n">
        <f aca="false">+'Valora 10'!V50</f>
        <v>0</v>
      </c>
      <c r="H36" s="196" t="n">
        <f aca="false">+'Valora 10'!F50</f>
        <v>0</v>
      </c>
      <c r="I36" s="196" t="n">
        <f aca="false">+'POport. 20'!V50</f>
        <v>0</v>
      </c>
      <c r="J36" s="196" t="n">
        <f aca="false">+'POport. 20'!F50</f>
        <v>0</v>
      </c>
      <c r="K36" s="196" t="n">
        <f aca="false">+'POport. 15'!V50</f>
        <v>0</v>
      </c>
      <c r="L36" s="196" t="n">
        <f aca="false">+'POport. 15'!F50</f>
        <v>0</v>
      </c>
      <c r="M36" s="196" t="n">
        <f aca="false">+'POport. 10'!V50</f>
        <v>0</v>
      </c>
      <c r="N36" s="196" t="n">
        <f aca="false">+'POport. 10'!F50</f>
        <v>0</v>
      </c>
      <c r="O36" s="196" t="n">
        <f aca="false">+'POport. 7'!V50</f>
        <v>0</v>
      </c>
      <c r="P36" s="196" t="n">
        <f aca="false">+'POport. 7'!F50</f>
        <v>0</v>
      </c>
    </row>
    <row r="37" customFormat="false" ht="14.5" hidden="false" customHeight="false" outlineLevel="0" collapsed="false">
      <c r="B37" s="0" t="n">
        <v>29</v>
      </c>
      <c r="C37" s="196" t="n">
        <f aca="false">+'Valora 20'!V51</f>
        <v>0</v>
      </c>
      <c r="D37" s="196" t="n">
        <f aca="false">+'Valora 20'!F51</f>
        <v>0</v>
      </c>
      <c r="E37" s="196" t="n">
        <f aca="false">+'Valora 15'!V51</f>
        <v>0</v>
      </c>
      <c r="F37" s="196" t="n">
        <f aca="false">+'Valora 15'!F51</f>
        <v>0</v>
      </c>
      <c r="G37" s="196" t="n">
        <f aca="false">+'Valora 10'!V51</f>
        <v>0</v>
      </c>
      <c r="H37" s="196" t="n">
        <f aca="false">+'Valora 10'!F51</f>
        <v>0</v>
      </c>
      <c r="I37" s="196" t="n">
        <f aca="false">+'POport. 20'!V51</f>
        <v>0</v>
      </c>
      <c r="J37" s="196" t="n">
        <f aca="false">+'POport. 20'!F51</f>
        <v>0</v>
      </c>
      <c r="K37" s="196" t="n">
        <f aca="false">+'POport. 15'!V51</f>
        <v>0</v>
      </c>
      <c r="L37" s="196" t="n">
        <f aca="false">+'POport. 15'!F51</f>
        <v>0</v>
      </c>
      <c r="M37" s="196" t="n">
        <f aca="false">+'POport. 10'!V51</f>
        <v>0</v>
      </c>
      <c r="N37" s="196" t="n">
        <f aca="false">+'POport. 10'!F51</f>
        <v>0</v>
      </c>
      <c r="O37" s="196" t="n">
        <f aca="false">+'POport. 7'!V51</f>
        <v>0</v>
      </c>
      <c r="P37" s="196" t="n">
        <f aca="false">+'POport. 7'!F51</f>
        <v>0</v>
      </c>
    </row>
    <row r="38" customFormat="false" ht="14.5" hidden="false" customHeight="false" outlineLevel="0" collapsed="false">
      <c r="B38" s="0" t="n">
        <v>30</v>
      </c>
      <c r="C38" s="196" t="n">
        <f aca="false">+'Valora 20'!V52</f>
        <v>0</v>
      </c>
      <c r="D38" s="196" t="n">
        <f aca="false">+'Valora 20'!F52</f>
        <v>0</v>
      </c>
      <c r="E38" s="196" t="n">
        <f aca="false">+'Valora 15'!V52</f>
        <v>0</v>
      </c>
      <c r="F38" s="196" t="n">
        <f aca="false">+'Valora 15'!F52</f>
        <v>0</v>
      </c>
      <c r="G38" s="196" t="n">
        <f aca="false">+'Valora 10'!V52</f>
        <v>0</v>
      </c>
      <c r="H38" s="196" t="n">
        <f aca="false">+'Valora 10'!F52</f>
        <v>0</v>
      </c>
      <c r="I38" s="196" t="n">
        <f aca="false">+'POport. 20'!V52</f>
        <v>0</v>
      </c>
      <c r="J38" s="196" t="n">
        <f aca="false">+'POport. 20'!F52</f>
        <v>0</v>
      </c>
      <c r="K38" s="196" t="n">
        <f aca="false">+'POport. 15'!V52</f>
        <v>0</v>
      </c>
      <c r="L38" s="196" t="n">
        <f aca="false">+'POport. 15'!F52</f>
        <v>0</v>
      </c>
      <c r="M38" s="196" t="n">
        <f aca="false">+'POport. 10'!V52</f>
        <v>0</v>
      </c>
      <c r="N38" s="196" t="n">
        <f aca="false">+'POport. 10'!F52</f>
        <v>0</v>
      </c>
      <c r="O38" s="196" t="n">
        <f aca="false">+'POport. 7'!V52</f>
        <v>0</v>
      </c>
      <c r="P38" s="196" t="n">
        <f aca="false">+'POport. 7'!F52</f>
        <v>0</v>
      </c>
    </row>
    <row r="39" customFormat="false" ht="14.5" hidden="false" customHeight="false" outlineLevel="0" collapsed="false">
      <c r="B39" s="0" t="n">
        <v>31</v>
      </c>
      <c r="C39" s="196" t="n">
        <f aca="false">+'Valora 20'!V53</f>
        <v>0</v>
      </c>
      <c r="D39" s="196" t="n">
        <f aca="false">+'Valora 20'!F53</f>
        <v>0</v>
      </c>
      <c r="E39" s="196" t="n">
        <f aca="false">+'Valora 15'!V53</f>
        <v>0</v>
      </c>
      <c r="F39" s="196" t="n">
        <f aca="false">+'Valora 15'!F53</f>
        <v>0</v>
      </c>
      <c r="G39" s="196" t="n">
        <f aca="false">+'Valora 10'!V53</f>
        <v>0</v>
      </c>
      <c r="H39" s="196" t="n">
        <f aca="false">+'Valora 10'!F53</f>
        <v>0</v>
      </c>
      <c r="I39" s="196" t="n">
        <f aca="false">+'POport. 20'!V53</f>
        <v>0</v>
      </c>
      <c r="J39" s="196" t="n">
        <f aca="false">+'POport. 20'!F53</f>
        <v>0</v>
      </c>
      <c r="K39" s="196" t="n">
        <f aca="false">+'POport. 15'!V53</f>
        <v>0</v>
      </c>
      <c r="L39" s="196" t="n">
        <f aca="false">+'POport. 15'!F53</f>
        <v>0</v>
      </c>
      <c r="M39" s="196" t="n">
        <f aca="false">+'POport. 10'!V53</f>
        <v>0</v>
      </c>
      <c r="N39" s="196" t="n">
        <f aca="false">+'POport. 10'!F53</f>
        <v>0</v>
      </c>
      <c r="O39" s="196" t="n">
        <f aca="false">+'POport. 7'!V53</f>
        <v>0</v>
      </c>
      <c r="P39" s="196" t="n">
        <f aca="false">+'POport. 7'!F53</f>
        <v>0</v>
      </c>
    </row>
    <row r="40" customFormat="false" ht="14.5" hidden="false" customHeight="false" outlineLevel="0" collapsed="false">
      <c r="B40" s="0" t="n">
        <v>32</v>
      </c>
      <c r="C40" s="196" t="n">
        <f aca="false">+'Valora 20'!V54</f>
        <v>0</v>
      </c>
      <c r="D40" s="196" t="n">
        <f aca="false">+'Valora 20'!F54</f>
        <v>0</v>
      </c>
      <c r="E40" s="196" t="n">
        <f aca="false">+'Valora 15'!V54</f>
        <v>0</v>
      </c>
      <c r="F40" s="196" t="n">
        <f aca="false">+'Valora 15'!F54</f>
        <v>0</v>
      </c>
      <c r="G40" s="196" t="n">
        <f aca="false">+'Valora 10'!V54</f>
        <v>0</v>
      </c>
      <c r="H40" s="196" t="n">
        <f aca="false">+'Valora 10'!F54</f>
        <v>0</v>
      </c>
      <c r="I40" s="196" t="n">
        <f aca="false">+'POport. 20'!V54</f>
        <v>0</v>
      </c>
      <c r="J40" s="196" t="n">
        <f aca="false">+'POport. 20'!F54</f>
        <v>0</v>
      </c>
      <c r="K40" s="196" t="n">
        <f aca="false">+'POport. 15'!V54</f>
        <v>0</v>
      </c>
      <c r="L40" s="196" t="n">
        <f aca="false">+'POport. 15'!F54</f>
        <v>0</v>
      </c>
      <c r="M40" s="196" t="n">
        <f aca="false">+'POport. 10'!V54</f>
        <v>0</v>
      </c>
      <c r="N40" s="196" t="n">
        <f aca="false">+'POport. 10'!F54</f>
        <v>0</v>
      </c>
      <c r="O40" s="196" t="n">
        <f aca="false">+'POport. 7'!V54</f>
        <v>0</v>
      </c>
      <c r="P40" s="196" t="n">
        <f aca="false">+'POport. 7'!F54</f>
        <v>0</v>
      </c>
    </row>
    <row r="41" customFormat="false" ht="14.5" hidden="false" customHeight="false" outlineLevel="0" collapsed="false">
      <c r="B41" s="0" t="n">
        <v>33</v>
      </c>
      <c r="C41" s="196" t="n">
        <f aca="false">+'Valora 20'!V55</f>
        <v>0</v>
      </c>
      <c r="D41" s="196" t="n">
        <f aca="false">+'Valora 20'!F55</f>
        <v>0</v>
      </c>
      <c r="E41" s="196" t="n">
        <f aca="false">+'Valora 15'!V55</f>
        <v>0</v>
      </c>
      <c r="F41" s="196" t="n">
        <f aca="false">+'Valora 15'!F55</f>
        <v>0</v>
      </c>
      <c r="G41" s="196" t="n">
        <f aca="false">+'Valora 10'!V55</f>
        <v>0</v>
      </c>
      <c r="H41" s="196" t="n">
        <f aca="false">+'Valora 10'!F55</f>
        <v>0</v>
      </c>
      <c r="I41" s="196" t="n">
        <f aca="false">+'POport. 20'!V55</f>
        <v>0</v>
      </c>
      <c r="J41" s="196" t="n">
        <f aca="false">+'POport. 20'!F55</f>
        <v>0</v>
      </c>
      <c r="K41" s="196" t="n">
        <f aca="false">+'POport. 15'!V55</f>
        <v>0</v>
      </c>
      <c r="L41" s="196" t="n">
        <f aca="false">+'POport. 15'!F55</f>
        <v>0</v>
      </c>
      <c r="M41" s="196" t="n">
        <f aca="false">+'POport. 10'!V55</f>
        <v>0</v>
      </c>
      <c r="N41" s="196" t="n">
        <f aca="false">+'POport. 10'!F55</f>
        <v>0</v>
      </c>
      <c r="O41" s="196" t="n">
        <f aca="false">+'POport. 7'!V55</f>
        <v>0</v>
      </c>
      <c r="P41" s="196" t="n">
        <f aca="false">+'POport. 7'!F55</f>
        <v>0</v>
      </c>
    </row>
    <row r="42" customFormat="false" ht="14.5" hidden="false" customHeight="false" outlineLevel="0" collapsed="false">
      <c r="B42" s="0" t="n">
        <v>34</v>
      </c>
      <c r="C42" s="196" t="n">
        <f aca="false">+'Valora 20'!V56</f>
        <v>0</v>
      </c>
      <c r="D42" s="196" t="n">
        <f aca="false">+'Valora 20'!F56</f>
        <v>0</v>
      </c>
      <c r="E42" s="196" t="n">
        <f aca="false">+'Valora 15'!V56</f>
        <v>0</v>
      </c>
      <c r="F42" s="196" t="n">
        <f aca="false">+'Valora 15'!F56</f>
        <v>0</v>
      </c>
      <c r="G42" s="196" t="n">
        <f aca="false">+'Valora 10'!V56</f>
        <v>0</v>
      </c>
      <c r="H42" s="196" t="n">
        <f aca="false">+'Valora 10'!F56</f>
        <v>0</v>
      </c>
      <c r="I42" s="196" t="n">
        <f aca="false">+'POport. 20'!V56</f>
        <v>0</v>
      </c>
      <c r="J42" s="196" t="n">
        <f aca="false">+'POport. 20'!F56</f>
        <v>0</v>
      </c>
      <c r="K42" s="196" t="n">
        <f aca="false">+'POport. 15'!V56</f>
        <v>0</v>
      </c>
      <c r="L42" s="196" t="n">
        <f aca="false">+'POport. 15'!F56</f>
        <v>0</v>
      </c>
      <c r="M42" s="196" t="n">
        <f aca="false">+'POport. 10'!V56</f>
        <v>0</v>
      </c>
      <c r="N42" s="196" t="n">
        <f aca="false">+'POport. 10'!F56</f>
        <v>0</v>
      </c>
      <c r="O42" s="196" t="n">
        <f aca="false">+'POport. 7'!V56</f>
        <v>0</v>
      </c>
      <c r="P42" s="196" t="n">
        <f aca="false">+'POport. 7'!F56</f>
        <v>0</v>
      </c>
    </row>
    <row r="43" customFormat="false" ht="14.5" hidden="false" customHeight="false" outlineLevel="0" collapsed="false">
      <c r="B43" s="0" t="n">
        <v>35</v>
      </c>
      <c r="C43" s="196" t="n">
        <f aca="false">+'Valora 20'!V57</f>
        <v>0</v>
      </c>
      <c r="D43" s="196" t="n">
        <f aca="false">+'Valora 20'!F57</f>
        <v>0</v>
      </c>
      <c r="E43" s="196" t="n">
        <f aca="false">+'Valora 15'!V57</f>
        <v>0</v>
      </c>
      <c r="F43" s="196" t="n">
        <f aca="false">+'Valora 15'!F57</f>
        <v>0</v>
      </c>
      <c r="G43" s="196" t="n">
        <f aca="false">+'Valora 10'!V57</f>
        <v>0</v>
      </c>
      <c r="H43" s="196" t="n">
        <f aca="false">+'Valora 10'!F57</f>
        <v>0</v>
      </c>
      <c r="I43" s="196" t="n">
        <f aca="false">+'POport. 20'!V57</f>
        <v>0</v>
      </c>
      <c r="J43" s="196" t="n">
        <f aca="false">+'POport. 20'!F57</f>
        <v>0</v>
      </c>
      <c r="K43" s="196" t="n">
        <f aca="false">+'POport. 15'!V57</f>
        <v>0</v>
      </c>
      <c r="L43" s="196" t="n">
        <f aca="false">+'POport. 15'!F57</f>
        <v>0</v>
      </c>
      <c r="M43" s="196" t="n">
        <f aca="false">+'POport. 10'!V57</f>
        <v>0</v>
      </c>
      <c r="N43" s="196" t="n">
        <f aca="false">+'POport. 10'!F57</f>
        <v>0</v>
      </c>
      <c r="O43" s="196" t="n">
        <f aca="false">+'POport. 7'!V57</f>
        <v>0</v>
      </c>
      <c r="P43" s="196" t="n">
        <f aca="false">+'POport. 7'!F57</f>
        <v>0</v>
      </c>
    </row>
    <row r="44" customFormat="false" ht="14.5" hidden="false" customHeight="false" outlineLevel="0" collapsed="false">
      <c r="B44" s="0" t="n">
        <v>36</v>
      </c>
      <c r="C44" s="196" t="n">
        <f aca="false">+'Valora 20'!V58</f>
        <v>0</v>
      </c>
      <c r="D44" s="196" t="n">
        <f aca="false">+'Valora 20'!F58</f>
        <v>0</v>
      </c>
      <c r="E44" s="196" t="n">
        <f aca="false">+'Valora 15'!V58</f>
        <v>0</v>
      </c>
      <c r="F44" s="196" t="n">
        <f aca="false">+'Valora 15'!F58</f>
        <v>0</v>
      </c>
      <c r="G44" s="196" t="n">
        <f aca="false">+'Valora 10'!V58</f>
        <v>0</v>
      </c>
      <c r="H44" s="196" t="n">
        <f aca="false">+'Valora 10'!F58</f>
        <v>0</v>
      </c>
      <c r="I44" s="196" t="n">
        <f aca="false">+'POport. 20'!V58</f>
        <v>0</v>
      </c>
      <c r="J44" s="196" t="n">
        <f aca="false">+'POport. 20'!F58</f>
        <v>0</v>
      </c>
      <c r="K44" s="196" t="n">
        <f aca="false">+'POport. 15'!V58</f>
        <v>0</v>
      </c>
      <c r="L44" s="196" t="n">
        <f aca="false">+'POport. 15'!F58</f>
        <v>0</v>
      </c>
      <c r="M44" s="196" t="n">
        <f aca="false">+'POport. 10'!V58</f>
        <v>0</v>
      </c>
      <c r="N44" s="196" t="n">
        <f aca="false">+'POport. 10'!F58</f>
        <v>0</v>
      </c>
      <c r="O44" s="196" t="n">
        <f aca="false">+'POport. 7'!V58</f>
        <v>0</v>
      </c>
      <c r="P44" s="196" t="n">
        <f aca="false">+'POport. 7'!F58</f>
        <v>0</v>
      </c>
    </row>
    <row r="45" customFormat="false" ht="14.5" hidden="false" customHeight="false" outlineLevel="0" collapsed="false">
      <c r="B45" s="0" t="n">
        <v>37</v>
      </c>
      <c r="C45" s="196" t="n">
        <f aca="false">+'Valora 20'!V59</f>
        <v>0</v>
      </c>
      <c r="D45" s="196" t="n">
        <f aca="false">+'Valora 20'!F59</f>
        <v>0</v>
      </c>
      <c r="E45" s="196" t="n">
        <f aca="false">+'Valora 15'!V59</f>
        <v>0</v>
      </c>
      <c r="F45" s="196" t="n">
        <f aca="false">+'Valora 15'!F59</f>
        <v>0</v>
      </c>
      <c r="G45" s="196" t="n">
        <f aca="false">+'Valora 10'!V59</f>
        <v>0</v>
      </c>
      <c r="H45" s="196" t="n">
        <f aca="false">+'Valora 10'!F59</f>
        <v>0</v>
      </c>
      <c r="I45" s="196" t="n">
        <f aca="false">+'POport. 20'!V59</f>
        <v>0</v>
      </c>
      <c r="J45" s="196" t="n">
        <f aca="false">+'POport. 20'!F59</f>
        <v>0</v>
      </c>
      <c r="K45" s="196" t="n">
        <f aca="false">+'POport. 15'!V59</f>
        <v>0</v>
      </c>
      <c r="L45" s="196" t="n">
        <f aca="false">+'POport. 15'!F59</f>
        <v>0</v>
      </c>
      <c r="M45" s="196" t="n">
        <f aca="false">+'POport. 10'!V59</f>
        <v>0</v>
      </c>
      <c r="N45" s="196" t="n">
        <f aca="false">+'POport. 10'!F59</f>
        <v>0</v>
      </c>
      <c r="O45" s="196" t="n">
        <f aca="false">+'POport. 7'!V59</f>
        <v>0</v>
      </c>
      <c r="P45" s="196" t="n">
        <f aca="false">+'POport. 7'!F59</f>
        <v>0</v>
      </c>
    </row>
    <row r="46" customFormat="false" ht="14.5" hidden="false" customHeight="false" outlineLevel="0" collapsed="false">
      <c r="B46" s="0" t="n">
        <v>38</v>
      </c>
      <c r="C46" s="196" t="n">
        <f aca="false">+'Valora 20'!V60</f>
        <v>0</v>
      </c>
      <c r="D46" s="196" t="n">
        <f aca="false">+'Valora 20'!F60</f>
        <v>0</v>
      </c>
      <c r="E46" s="196" t="n">
        <f aca="false">+'Valora 15'!V60</f>
        <v>0</v>
      </c>
      <c r="F46" s="196" t="n">
        <f aca="false">+'Valora 15'!F60</f>
        <v>0</v>
      </c>
      <c r="G46" s="196" t="n">
        <f aca="false">+'Valora 10'!V60</f>
        <v>0</v>
      </c>
      <c r="H46" s="196" t="n">
        <f aca="false">+'Valora 10'!F60</f>
        <v>0</v>
      </c>
      <c r="I46" s="196" t="n">
        <f aca="false">+'POport. 20'!V60</f>
        <v>0</v>
      </c>
      <c r="J46" s="196" t="n">
        <f aca="false">+'POport. 20'!F60</f>
        <v>0</v>
      </c>
      <c r="K46" s="196" t="n">
        <f aca="false">+'POport. 15'!V60</f>
        <v>0</v>
      </c>
      <c r="L46" s="196" t="n">
        <f aca="false">+'POport. 15'!F60</f>
        <v>0</v>
      </c>
      <c r="M46" s="196" t="n">
        <f aca="false">+'POport. 10'!V60</f>
        <v>0</v>
      </c>
      <c r="N46" s="196" t="n">
        <f aca="false">+'POport. 10'!F60</f>
        <v>0</v>
      </c>
      <c r="O46" s="196" t="n">
        <f aca="false">+'POport. 7'!V60</f>
        <v>0</v>
      </c>
      <c r="P46" s="196" t="n">
        <f aca="false">+'POport. 7'!F60</f>
        <v>0</v>
      </c>
    </row>
    <row r="47" customFormat="false" ht="14.5" hidden="false" customHeight="false" outlineLevel="0" collapsed="false">
      <c r="B47" s="0" t="n">
        <v>39</v>
      </c>
      <c r="C47" s="196" t="n">
        <f aca="false">+'Valora 20'!V61</f>
        <v>0</v>
      </c>
      <c r="D47" s="196" t="n">
        <f aca="false">+'Valora 20'!F61</f>
        <v>0</v>
      </c>
      <c r="E47" s="196" t="n">
        <f aca="false">+'Valora 15'!V61</f>
        <v>0</v>
      </c>
      <c r="F47" s="196" t="n">
        <f aca="false">+'Valora 15'!F61</f>
        <v>0</v>
      </c>
      <c r="G47" s="196" t="n">
        <f aca="false">+'Valora 10'!V61</f>
        <v>0</v>
      </c>
      <c r="H47" s="196" t="n">
        <f aca="false">+'Valora 10'!F61</f>
        <v>0</v>
      </c>
      <c r="I47" s="196" t="n">
        <f aca="false">+'POport. 20'!V61</f>
        <v>0</v>
      </c>
      <c r="J47" s="196" t="n">
        <f aca="false">+'POport. 20'!F61</f>
        <v>0</v>
      </c>
      <c r="K47" s="196" t="n">
        <f aca="false">+'POport. 15'!V61</f>
        <v>0</v>
      </c>
      <c r="L47" s="196" t="n">
        <f aca="false">+'POport. 15'!F61</f>
        <v>0</v>
      </c>
      <c r="M47" s="196" t="n">
        <f aca="false">+'POport. 10'!V61</f>
        <v>0</v>
      </c>
      <c r="N47" s="196" t="n">
        <f aca="false">+'POport. 10'!F61</f>
        <v>0</v>
      </c>
      <c r="O47" s="196" t="n">
        <f aca="false">+'POport. 7'!V61</f>
        <v>0</v>
      </c>
      <c r="P47" s="196" t="n">
        <f aca="false">+'POport. 7'!F61</f>
        <v>0</v>
      </c>
    </row>
    <row r="48" customFormat="false" ht="14.5" hidden="false" customHeight="false" outlineLevel="0" collapsed="false">
      <c r="B48" s="0" t="n">
        <v>40</v>
      </c>
      <c r="C48" s="196" t="n">
        <f aca="false">+'Valora 20'!V62</f>
        <v>0</v>
      </c>
      <c r="D48" s="196" t="n">
        <f aca="false">+'Valora 20'!F62</f>
        <v>0</v>
      </c>
      <c r="E48" s="196" t="n">
        <f aca="false">+'Valora 15'!V62</f>
        <v>0</v>
      </c>
      <c r="F48" s="196" t="n">
        <f aca="false">+'Valora 15'!F62</f>
        <v>0</v>
      </c>
      <c r="G48" s="196" t="n">
        <f aca="false">+'Valora 10'!V62</f>
        <v>0</v>
      </c>
      <c r="H48" s="196" t="n">
        <f aca="false">+'Valora 10'!F62</f>
        <v>0</v>
      </c>
      <c r="I48" s="196" t="n">
        <f aca="false">+'POport. 20'!V62</f>
        <v>0</v>
      </c>
      <c r="J48" s="196" t="n">
        <f aca="false">+'POport. 20'!F62</f>
        <v>0</v>
      </c>
      <c r="K48" s="196" t="n">
        <f aca="false">+'POport. 15'!V62</f>
        <v>0</v>
      </c>
      <c r="L48" s="196" t="n">
        <f aca="false">+'POport. 15'!F62</f>
        <v>0</v>
      </c>
      <c r="M48" s="196" t="n">
        <f aca="false">+'POport. 10'!V62</f>
        <v>0</v>
      </c>
      <c r="N48" s="196" t="n">
        <f aca="false">+'POport. 10'!F62</f>
        <v>0</v>
      </c>
      <c r="O48" s="196" t="n">
        <f aca="false">+'POport. 7'!V62</f>
        <v>0</v>
      </c>
      <c r="P48" s="196" t="n">
        <f aca="false">+'POport. 7'!F62</f>
        <v>0</v>
      </c>
    </row>
    <row r="49" customFormat="false" ht="14.5" hidden="false" customHeight="false" outlineLevel="0" collapsed="false">
      <c r="B49" s="0" t="n">
        <v>41</v>
      </c>
      <c r="C49" s="196" t="n">
        <f aca="false">+'Valora 20'!V63</f>
        <v>0</v>
      </c>
      <c r="D49" s="196" t="n">
        <f aca="false">+'Valora 20'!F63</f>
        <v>0</v>
      </c>
      <c r="E49" s="196" t="n">
        <f aca="false">+'Valora 15'!V63</f>
        <v>0</v>
      </c>
      <c r="F49" s="196" t="n">
        <f aca="false">+'Valora 15'!F63</f>
        <v>0</v>
      </c>
      <c r="G49" s="196" t="n">
        <f aca="false">+'Valora 10'!V63</f>
        <v>0</v>
      </c>
      <c r="H49" s="196" t="n">
        <f aca="false">+'Valora 10'!F63</f>
        <v>0</v>
      </c>
      <c r="I49" s="196" t="n">
        <f aca="false">+'POport. 20'!V63</f>
        <v>0</v>
      </c>
      <c r="J49" s="196" t="n">
        <f aca="false">+'POport. 20'!F63</f>
        <v>0</v>
      </c>
      <c r="K49" s="196" t="n">
        <f aca="false">+'POport. 15'!V63</f>
        <v>0</v>
      </c>
      <c r="L49" s="196" t="n">
        <f aca="false">+'POport. 15'!F63</f>
        <v>0</v>
      </c>
      <c r="M49" s="196" t="n">
        <f aca="false">+'POport. 10'!V63</f>
        <v>0</v>
      </c>
      <c r="N49" s="196" t="n">
        <f aca="false">+'POport. 10'!F63</f>
        <v>0</v>
      </c>
      <c r="O49" s="196" t="n">
        <f aca="false">+'POport. 7'!V63</f>
        <v>0</v>
      </c>
      <c r="P49" s="196" t="n">
        <f aca="false">+'POport. 7'!F63</f>
        <v>0</v>
      </c>
    </row>
    <row r="50" customFormat="false" ht="14.5" hidden="false" customHeight="false" outlineLevel="0" collapsed="false">
      <c r="B50" s="0" t="n">
        <v>42</v>
      </c>
      <c r="C50" s="196" t="n">
        <f aca="false">+'Valora 20'!V64</f>
        <v>0</v>
      </c>
      <c r="D50" s="196" t="n">
        <f aca="false">+'Valora 20'!F64</f>
        <v>0</v>
      </c>
      <c r="E50" s="196" t="n">
        <f aca="false">+'Valora 15'!V64</f>
        <v>0</v>
      </c>
      <c r="F50" s="196" t="n">
        <f aca="false">+'Valora 15'!F64</f>
        <v>0</v>
      </c>
      <c r="G50" s="196" t="n">
        <f aca="false">+'Valora 10'!V64</f>
        <v>0</v>
      </c>
      <c r="H50" s="196" t="n">
        <f aca="false">+'Valora 10'!F64</f>
        <v>0</v>
      </c>
      <c r="I50" s="196" t="n">
        <f aca="false">+'POport. 20'!V64</f>
        <v>0</v>
      </c>
      <c r="J50" s="196" t="n">
        <f aca="false">+'POport. 20'!F64</f>
        <v>0</v>
      </c>
      <c r="K50" s="196" t="n">
        <f aca="false">+'POport. 15'!V64</f>
        <v>0</v>
      </c>
      <c r="L50" s="196" t="n">
        <f aca="false">+'POport. 15'!F64</f>
        <v>0</v>
      </c>
      <c r="M50" s="196" t="n">
        <f aca="false">+'POport. 10'!V64</f>
        <v>0</v>
      </c>
      <c r="N50" s="196" t="n">
        <f aca="false">+'POport. 10'!F64</f>
        <v>0</v>
      </c>
      <c r="O50" s="196" t="n">
        <f aca="false">+'POport. 7'!V64</f>
        <v>0</v>
      </c>
      <c r="P50" s="196" t="n">
        <f aca="false">+'POport. 7'!F64</f>
        <v>0</v>
      </c>
    </row>
    <row r="51" customFormat="false" ht="14.5" hidden="false" customHeight="false" outlineLevel="0" collapsed="false">
      <c r="B51" s="0" t="n">
        <v>43</v>
      </c>
      <c r="C51" s="196" t="n">
        <f aca="false">+'Valora 20'!V65</f>
        <v>0</v>
      </c>
      <c r="D51" s="196" t="n">
        <f aca="false">+'Valora 20'!F65</f>
        <v>0</v>
      </c>
      <c r="E51" s="196" t="n">
        <f aca="false">+'Valora 15'!V65</f>
        <v>0</v>
      </c>
      <c r="F51" s="196" t="n">
        <f aca="false">+'Valora 15'!F65</f>
        <v>0</v>
      </c>
      <c r="G51" s="196" t="n">
        <f aca="false">+'Valora 10'!V65</f>
        <v>0</v>
      </c>
      <c r="H51" s="196" t="n">
        <f aca="false">+'Valora 10'!F65</f>
        <v>0</v>
      </c>
      <c r="I51" s="196" t="n">
        <f aca="false">+'POport. 20'!V65</f>
        <v>0</v>
      </c>
      <c r="J51" s="196" t="n">
        <f aca="false">+'POport. 20'!F65</f>
        <v>0</v>
      </c>
      <c r="K51" s="196" t="n">
        <f aca="false">+'POport. 15'!V65</f>
        <v>0</v>
      </c>
      <c r="L51" s="196" t="n">
        <f aca="false">+'POport. 15'!F65</f>
        <v>0</v>
      </c>
      <c r="M51" s="196" t="n">
        <f aca="false">+'POport. 10'!V65</f>
        <v>0</v>
      </c>
      <c r="N51" s="196" t="n">
        <f aca="false">+'POport. 10'!F65</f>
        <v>0</v>
      </c>
      <c r="O51" s="196" t="n">
        <f aca="false">+'POport. 7'!V65</f>
        <v>0</v>
      </c>
      <c r="P51" s="196" t="n">
        <f aca="false">+'POport. 7'!F65</f>
        <v>0</v>
      </c>
    </row>
    <row r="52" customFormat="false" ht="14.5" hidden="false" customHeight="false" outlineLevel="0" collapsed="false">
      <c r="B52" s="0" t="n">
        <v>44</v>
      </c>
      <c r="C52" s="196" t="n">
        <f aca="false">+'Valora 20'!V66</f>
        <v>0</v>
      </c>
      <c r="D52" s="196" t="n">
        <f aca="false">+'Valora 20'!F66</f>
        <v>0</v>
      </c>
      <c r="E52" s="196" t="n">
        <f aca="false">+'Valora 15'!V66</f>
        <v>0</v>
      </c>
      <c r="F52" s="196" t="n">
        <f aca="false">+'Valora 15'!F66</f>
        <v>0</v>
      </c>
      <c r="G52" s="196" t="n">
        <f aca="false">+'Valora 10'!V66</f>
        <v>0</v>
      </c>
      <c r="H52" s="196" t="n">
        <f aca="false">+'Valora 10'!F66</f>
        <v>0</v>
      </c>
      <c r="I52" s="196" t="n">
        <f aca="false">+'POport. 20'!V66</f>
        <v>0</v>
      </c>
      <c r="J52" s="196" t="n">
        <f aca="false">+'POport. 20'!F66</f>
        <v>0</v>
      </c>
      <c r="K52" s="196" t="n">
        <f aca="false">+'POport. 15'!V66</f>
        <v>0</v>
      </c>
      <c r="L52" s="196" t="n">
        <f aca="false">+'POport. 15'!F66</f>
        <v>0</v>
      </c>
      <c r="M52" s="196" t="n">
        <f aca="false">+'POport. 10'!V66</f>
        <v>0</v>
      </c>
      <c r="N52" s="196" t="n">
        <f aca="false">+'POport. 10'!F66</f>
        <v>0</v>
      </c>
      <c r="O52" s="196" t="n">
        <f aca="false">+'POport. 7'!V66</f>
        <v>0</v>
      </c>
      <c r="P52" s="196" t="n">
        <f aca="false">+'POport. 7'!F66</f>
        <v>0</v>
      </c>
    </row>
    <row r="53" customFormat="false" ht="14.5" hidden="false" customHeight="false" outlineLevel="0" collapsed="false">
      <c r="B53" s="0" t="n">
        <v>45</v>
      </c>
      <c r="C53" s="196" t="n">
        <f aca="false">+'Valora 20'!V67</f>
        <v>0</v>
      </c>
      <c r="D53" s="196" t="n">
        <f aca="false">+'Valora 20'!F67</f>
        <v>0</v>
      </c>
      <c r="E53" s="196" t="n">
        <f aca="false">+'Valora 15'!V67</f>
        <v>0</v>
      </c>
      <c r="F53" s="196" t="n">
        <f aca="false">+'Valora 15'!F67</f>
        <v>0</v>
      </c>
      <c r="G53" s="196" t="n">
        <f aca="false">+'Valora 10'!V67</f>
        <v>0</v>
      </c>
      <c r="H53" s="196" t="n">
        <f aca="false">+'Valora 10'!F67</f>
        <v>0</v>
      </c>
      <c r="I53" s="196" t="n">
        <f aca="false">+'POport. 20'!V67</f>
        <v>0</v>
      </c>
      <c r="J53" s="196" t="n">
        <f aca="false">+'POport. 20'!F67</f>
        <v>0</v>
      </c>
      <c r="K53" s="196" t="n">
        <f aca="false">+'POport. 15'!V67</f>
        <v>0</v>
      </c>
      <c r="L53" s="196" t="n">
        <f aca="false">+'POport. 15'!F67</f>
        <v>0</v>
      </c>
      <c r="M53" s="196" t="n">
        <f aca="false">+'POport. 10'!V67</f>
        <v>0</v>
      </c>
      <c r="N53" s="196" t="n">
        <f aca="false">+'POport. 10'!F67</f>
        <v>0</v>
      </c>
      <c r="O53" s="196" t="n">
        <f aca="false">+'POport. 7'!V67</f>
        <v>0</v>
      </c>
      <c r="P53" s="196" t="n">
        <f aca="false">+'POport. 7'!F67</f>
        <v>0</v>
      </c>
    </row>
    <row r="54" customFormat="false" ht="14.5" hidden="false" customHeight="false" outlineLevel="0" collapsed="false">
      <c r="B54" s="0" t="n">
        <v>46</v>
      </c>
      <c r="C54" s="196" t="n">
        <f aca="false">+'Valora 20'!V68</f>
        <v>0</v>
      </c>
      <c r="D54" s="196" t="n">
        <f aca="false">+'Valora 20'!F68</f>
        <v>0</v>
      </c>
      <c r="E54" s="196" t="n">
        <f aca="false">+'Valora 15'!V68</f>
        <v>0</v>
      </c>
      <c r="F54" s="196" t="n">
        <f aca="false">+'Valora 15'!F68</f>
        <v>0</v>
      </c>
      <c r="G54" s="196" t="n">
        <f aca="false">+'Valora 10'!V68</f>
        <v>0</v>
      </c>
      <c r="H54" s="196" t="n">
        <f aca="false">+'Valora 10'!F68</f>
        <v>0</v>
      </c>
      <c r="I54" s="196" t="n">
        <f aca="false">+'POport. 20'!V68</f>
        <v>0</v>
      </c>
      <c r="J54" s="196" t="n">
        <f aca="false">+'POport. 20'!F68</f>
        <v>0</v>
      </c>
      <c r="K54" s="196" t="n">
        <f aca="false">+'POport. 15'!V68</f>
        <v>0</v>
      </c>
      <c r="L54" s="196" t="n">
        <f aca="false">+'POport. 15'!F68</f>
        <v>0</v>
      </c>
      <c r="M54" s="196" t="n">
        <f aca="false">+'POport. 10'!V68</f>
        <v>0</v>
      </c>
      <c r="N54" s="196" t="n">
        <f aca="false">+'POport. 10'!F68</f>
        <v>0</v>
      </c>
      <c r="O54" s="196" t="n">
        <f aca="false">+'POport. 7'!V68</f>
        <v>0</v>
      </c>
      <c r="P54" s="196" t="n">
        <f aca="false">+'POport. 7'!F68</f>
        <v>0</v>
      </c>
    </row>
    <row r="55" customFormat="false" ht="14.5" hidden="false" customHeight="false" outlineLevel="0" collapsed="false">
      <c r="B55" s="0" t="n">
        <v>47</v>
      </c>
      <c r="C55" s="196" t="n">
        <f aca="false">+'Valora 20'!V69</f>
        <v>0</v>
      </c>
      <c r="D55" s="196" t="n">
        <f aca="false">+'Valora 20'!F69</f>
        <v>0</v>
      </c>
      <c r="E55" s="196" t="n">
        <f aca="false">+'Valora 15'!V69</f>
        <v>0</v>
      </c>
      <c r="F55" s="196" t="n">
        <f aca="false">+'Valora 15'!F69</f>
        <v>0</v>
      </c>
      <c r="G55" s="196" t="n">
        <f aca="false">+'Valora 10'!V69</f>
        <v>0</v>
      </c>
      <c r="H55" s="196" t="n">
        <f aca="false">+'Valora 10'!F69</f>
        <v>0</v>
      </c>
      <c r="I55" s="196" t="n">
        <f aca="false">+'POport. 20'!V69</f>
        <v>0</v>
      </c>
      <c r="J55" s="196" t="n">
        <f aca="false">+'POport. 20'!F69</f>
        <v>0</v>
      </c>
      <c r="K55" s="196" t="n">
        <f aca="false">+'POport. 15'!V69</f>
        <v>0</v>
      </c>
      <c r="L55" s="196" t="n">
        <f aca="false">+'POport. 15'!F69</f>
        <v>0</v>
      </c>
      <c r="M55" s="196" t="n">
        <f aca="false">+'POport. 10'!V69</f>
        <v>0</v>
      </c>
      <c r="N55" s="196" t="n">
        <f aca="false">+'POport. 10'!F69</f>
        <v>0</v>
      </c>
      <c r="O55" s="196" t="n">
        <f aca="false">+'POport. 7'!V69</f>
        <v>0</v>
      </c>
      <c r="P55" s="196" t="n">
        <f aca="false">+'POport. 7'!F69</f>
        <v>0</v>
      </c>
    </row>
    <row r="56" customFormat="false" ht="14.5" hidden="false" customHeight="false" outlineLevel="0" collapsed="false">
      <c r="B56" s="0" t="n">
        <v>48</v>
      </c>
      <c r="C56" s="196" t="n">
        <f aca="false">+'Valora 20'!V70</f>
        <v>0</v>
      </c>
      <c r="D56" s="196" t="n">
        <f aca="false">+'Valora 20'!F70</f>
        <v>0</v>
      </c>
      <c r="E56" s="196" t="n">
        <f aca="false">+'Valora 15'!V70</f>
        <v>0</v>
      </c>
      <c r="F56" s="196" t="n">
        <f aca="false">+'Valora 15'!F70</f>
        <v>0</v>
      </c>
      <c r="G56" s="196" t="n">
        <f aca="false">+'Valora 10'!V70</f>
        <v>0</v>
      </c>
      <c r="H56" s="196" t="n">
        <f aca="false">+'Valora 10'!F70</f>
        <v>0</v>
      </c>
      <c r="I56" s="196" t="n">
        <f aca="false">+'POport. 20'!V70</f>
        <v>0</v>
      </c>
      <c r="J56" s="196" t="n">
        <f aca="false">+'POport. 20'!F70</f>
        <v>0</v>
      </c>
      <c r="K56" s="196" t="n">
        <f aca="false">+'POport. 15'!V70</f>
        <v>0</v>
      </c>
      <c r="L56" s="196" t="n">
        <f aca="false">+'POport. 15'!F70</f>
        <v>0</v>
      </c>
      <c r="M56" s="196" t="n">
        <f aca="false">+'POport. 10'!V70</f>
        <v>0</v>
      </c>
      <c r="N56" s="196" t="n">
        <f aca="false">+'POport. 10'!F70</f>
        <v>0</v>
      </c>
      <c r="O56" s="196" t="n">
        <f aca="false">+'POport. 7'!V70</f>
        <v>0</v>
      </c>
      <c r="P56" s="196" t="n">
        <f aca="false">+'POport. 7'!F70</f>
        <v>0</v>
      </c>
    </row>
    <row r="57" customFormat="false" ht="14.5" hidden="false" customHeight="false" outlineLevel="0" collapsed="false">
      <c r="B57" s="0" t="n">
        <v>49</v>
      </c>
      <c r="C57" s="196" t="n">
        <f aca="false">+'Valora 20'!V71</f>
        <v>0</v>
      </c>
      <c r="D57" s="196" t="n">
        <f aca="false">+'Valora 20'!F71</f>
        <v>0</v>
      </c>
      <c r="E57" s="196" t="n">
        <f aca="false">+'Valora 15'!V71</f>
        <v>0</v>
      </c>
      <c r="F57" s="196" t="n">
        <f aca="false">+'Valora 15'!F71</f>
        <v>0</v>
      </c>
      <c r="G57" s="196" t="n">
        <f aca="false">+'Valora 10'!V71</f>
        <v>0</v>
      </c>
      <c r="H57" s="196" t="n">
        <f aca="false">+'Valora 10'!F71</f>
        <v>0</v>
      </c>
      <c r="I57" s="196" t="n">
        <f aca="false">+'POport. 20'!V71</f>
        <v>0</v>
      </c>
      <c r="J57" s="196" t="n">
        <f aca="false">+'POport. 20'!F71</f>
        <v>0</v>
      </c>
      <c r="K57" s="196" t="n">
        <f aca="false">+'POport. 15'!V71</f>
        <v>0</v>
      </c>
      <c r="L57" s="196" t="n">
        <f aca="false">+'POport. 15'!F71</f>
        <v>0</v>
      </c>
      <c r="M57" s="196" t="n">
        <f aca="false">+'POport. 10'!V71</f>
        <v>0</v>
      </c>
      <c r="N57" s="196" t="n">
        <f aca="false">+'POport. 10'!F71</f>
        <v>0</v>
      </c>
      <c r="O57" s="196" t="n">
        <f aca="false">+'POport. 7'!V71</f>
        <v>0</v>
      </c>
      <c r="P57" s="196" t="n">
        <f aca="false">+'POport. 7'!F71</f>
        <v>0</v>
      </c>
    </row>
    <row r="58" customFormat="false" ht="14.5" hidden="false" customHeight="false" outlineLevel="0" collapsed="false">
      <c r="B58" s="0" t="n">
        <v>50</v>
      </c>
      <c r="C58" s="196" t="n">
        <f aca="false">+'Valora 20'!V72</f>
        <v>0</v>
      </c>
      <c r="D58" s="196" t="n">
        <f aca="false">+'Valora 20'!F72</f>
        <v>0</v>
      </c>
      <c r="E58" s="196" t="n">
        <f aca="false">+'Valora 15'!V72</f>
        <v>0</v>
      </c>
      <c r="F58" s="196" t="n">
        <f aca="false">+'Valora 15'!F72</f>
        <v>0</v>
      </c>
      <c r="G58" s="196" t="n">
        <f aca="false">+'Valora 10'!V72</f>
        <v>0</v>
      </c>
      <c r="H58" s="196" t="n">
        <f aca="false">+'Valora 10'!F72</f>
        <v>0</v>
      </c>
      <c r="I58" s="196" t="n">
        <f aca="false">+'POport. 20'!V72</f>
        <v>0</v>
      </c>
      <c r="J58" s="196" t="n">
        <f aca="false">+'POport. 20'!F72</f>
        <v>0</v>
      </c>
      <c r="K58" s="196" t="n">
        <f aca="false">+'POport. 15'!V72</f>
        <v>0</v>
      </c>
      <c r="L58" s="196" t="n">
        <f aca="false">+'POport. 15'!F72</f>
        <v>0</v>
      </c>
      <c r="M58" s="196" t="n">
        <f aca="false">+'POport. 10'!V72</f>
        <v>0</v>
      </c>
      <c r="N58" s="196" t="n">
        <f aca="false">+'POport. 10'!F72</f>
        <v>0</v>
      </c>
      <c r="O58" s="196" t="n">
        <f aca="false">+'POport. 7'!V72</f>
        <v>0</v>
      </c>
      <c r="P58" s="196" t="n">
        <f aca="false">+'POport. 7'!F72</f>
        <v>0</v>
      </c>
    </row>
    <row r="59" customFormat="false" ht="14.5" hidden="false" customHeight="false" outlineLevel="0" collapsed="false">
      <c r="B59" s="0" t="n">
        <v>51</v>
      </c>
      <c r="C59" s="196" t="n">
        <f aca="false">+'Valora 20'!V73</f>
        <v>0</v>
      </c>
      <c r="D59" s="196" t="n">
        <f aca="false">+'Valora 20'!F73</f>
        <v>0</v>
      </c>
      <c r="E59" s="196" t="n">
        <f aca="false">+'Valora 15'!V73</f>
        <v>0</v>
      </c>
      <c r="F59" s="196" t="n">
        <f aca="false">+'Valora 15'!F73</f>
        <v>0</v>
      </c>
      <c r="G59" s="196" t="n">
        <f aca="false">+'Valora 10'!V73</f>
        <v>0</v>
      </c>
      <c r="H59" s="196" t="n">
        <f aca="false">+'Valora 10'!F73</f>
        <v>0</v>
      </c>
      <c r="I59" s="196" t="n">
        <f aca="false">+'POport. 20'!V73</f>
        <v>0</v>
      </c>
      <c r="J59" s="196" t="n">
        <f aca="false">+'POport. 20'!F73</f>
        <v>0</v>
      </c>
      <c r="K59" s="196" t="n">
        <f aca="false">+'POport. 15'!V73</f>
        <v>0</v>
      </c>
      <c r="L59" s="196" t="n">
        <f aca="false">+'POport. 15'!F73</f>
        <v>0</v>
      </c>
      <c r="M59" s="196" t="n">
        <f aca="false">+'POport. 10'!V73</f>
        <v>0</v>
      </c>
      <c r="N59" s="196" t="n">
        <f aca="false">+'POport. 10'!F73</f>
        <v>0</v>
      </c>
      <c r="O59" s="196" t="n">
        <f aca="false">+'POport. 7'!V73</f>
        <v>0</v>
      </c>
      <c r="P59" s="196" t="n">
        <f aca="false">+'POport. 7'!F73</f>
        <v>0</v>
      </c>
    </row>
    <row r="60" customFormat="false" ht="14.5" hidden="false" customHeight="false" outlineLevel="0" collapsed="false">
      <c r="B60" s="0" t="n">
        <v>52</v>
      </c>
      <c r="C60" s="196" t="n">
        <f aca="false">+'Valora 20'!V74</f>
        <v>0</v>
      </c>
      <c r="D60" s="196" t="n">
        <f aca="false">+'Valora 20'!F74</f>
        <v>0</v>
      </c>
      <c r="E60" s="196" t="n">
        <f aca="false">+'Valora 15'!V74</f>
        <v>0</v>
      </c>
      <c r="F60" s="196" t="n">
        <f aca="false">+'Valora 15'!F74</f>
        <v>0</v>
      </c>
      <c r="G60" s="196" t="n">
        <f aca="false">+'Valora 10'!V74</f>
        <v>0</v>
      </c>
      <c r="H60" s="196" t="n">
        <f aca="false">+'Valora 10'!F74</f>
        <v>0</v>
      </c>
      <c r="I60" s="196" t="n">
        <f aca="false">+'POport. 20'!V74</f>
        <v>0</v>
      </c>
      <c r="J60" s="196" t="n">
        <f aca="false">+'POport. 20'!F74</f>
        <v>0</v>
      </c>
      <c r="K60" s="196" t="n">
        <f aca="false">+'POport. 15'!V74</f>
        <v>0</v>
      </c>
      <c r="L60" s="196" t="n">
        <f aca="false">+'POport. 15'!F74</f>
        <v>0</v>
      </c>
      <c r="M60" s="196" t="n">
        <f aca="false">+'POport. 10'!V74</f>
        <v>0</v>
      </c>
      <c r="N60" s="196" t="n">
        <f aca="false">+'POport. 10'!F74</f>
        <v>0</v>
      </c>
      <c r="O60" s="196" t="n">
        <f aca="false">+'POport. 7'!V74</f>
        <v>0</v>
      </c>
      <c r="P60" s="196" t="n">
        <f aca="false">+'POport. 7'!F74</f>
        <v>0</v>
      </c>
    </row>
    <row r="61" customFormat="false" ht="14.5" hidden="false" customHeight="false" outlineLevel="0" collapsed="false">
      <c r="B61" s="0" t="n">
        <v>53</v>
      </c>
      <c r="C61" s="196" t="n">
        <f aca="false">+'Valora 20'!V75</f>
        <v>0</v>
      </c>
      <c r="D61" s="196" t="n">
        <f aca="false">+'Valora 20'!F75</f>
        <v>0</v>
      </c>
      <c r="E61" s="196" t="n">
        <f aca="false">+'Valora 15'!V75</f>
        <v>0</v>
      </c>
      <c r="F61" s="196" t="n">
        <f aca="false">+'Valora 15'!F75</f>
        <v>0</v>
      </c>
      <c r="G61" s="196" t="n">
        <f aca="false">+'Valora 10'!V75</f>
        <v>0</v>
      </c>
      <c r="H61" s="196" t="n">
        <f aca="false">+'Valora 10'!F75</f>
        <v>0</v>
      </c>
      <c r="I61" s="196" t="n">
        <f aca="false">+'POport. 20'!V75</f>
        <v>0</v>
      </c>
      <c r="J61" s="196" t="n">
        <f aca="false">+'POport. 20'!F75</f>
        <v>0</v>
      </c>
      <c r="K61" s="196" t="n">
        <f aca="false">+'POport. 15'!V75</f>
        <v>0</v>
      </c>
      <c r="L61" s="196" t="n">
        <f aca="false">+'POport. 15'!F75</f>
        <v>0</v>
      </c>
      <c r="M61" s="196" t="n">
        <f aca="false">+'POport. 10'!V75</f>
        <v>0</v>
      </c>
      <c r="N61" s="196" t="n">
        <f aca="false">+'POport. 10'!F75</f>
        <v>0</v>
      </c>
      <c r="O61" s="196" t="n">
        <f aca="false">+'POport. 7'!V75</f>
        <v>0</v>
      </c>
      <c r="P61" s="196" t="n">
        <f aca="false">+'POport. 7'!F75</f>
        <v>0</v>
      </c>
    </row>
    <row r="62" customFormat="false" ht="14.5" hidden="false" customHeight="false" outlineLevel="0" collapsed="false">
      <c r="B62" s="0" t="n">
        <v>54</v>
      </c>
      <c r="C62" s="196" t="n">
        <f aca="false">+'Valora 20'!V76</f>
        <v>0</v>
      </c>
      <c r="D62" s="196" t="n">
        <f aca="false">+'Valora 20'!F76</f>
        <v>0</v>
      </c>
      <c r="E62" s="196" t="n">
        <f aca="false">+'Valora 15'!V76</f>
        <v>0</v>
      </c>
      <c r="F62" s="196" t="n">
        <f aca="false">+'Valora 15'!F76</f>
        <v>0</v>
      </c>
      <c r="G62" s="196" t="n">
        <f aca="false">+'Valora 10'!V76</f>
        <v>0</v>
      </c>
      <c r="H62" s="196" t="n">
        <f aca="false">+'Valora 10'!F76</f>
        <v>0</v>
      </c>
      <c r="I62" s="196" t="n">
        <f aca="false">+'POport. 20'!V76</f>
        <v>0</v>
      </c>
      <c r="J62" s="196" t="n">
        <f aca="false">+'POport. 20'!F76</f>
        <v>0</v>
      </c>
      <c r="K62" s="196" t="n">
        <f aca="false">+'POport. 15'!V76</f>
        <v>0</v>
      </c>
      <c r="L62" s="196" t="n">
        <f aca="false">+'POport. 15'!F76</f>
        <v>0</v>
      </c>
      <c r="M62" s="196" t="n">
        <f aca="false">+'POport. 10'!V76</f>
        <v>0</v>
      </c>
      <c r="N62" s="196" t="n">
        <f aca="false">+'POport. 10'!F76</f>
        <v>0</v>
      </c>
      <c r="O62" s="196" t="n">
        <f aca="false">+'POport. 7'!V76</f>
        <v>0</v>
      </c>
      <c r="P62" s="196" t="n">
        <f aca="false">+'POport. 7'!F76</f>
        <v>0</v>
      </c>
    </row>
    <row r="63" customFormat="false" ht="14.5" hidden="false" customHeight="false" outlineLevel="0" collapsed="false">
      <c r="B63" s="0" t="n">
        <v>55</v>
      </c>
      <c r="C63" s="196" t="n">
        <f aca="false">+'Valora 20'!V77</f>
        <v>0</v>
      </c>
      <c r="D63" s="196" t="n">
        <f aca="false">+'Valora 20'!F77</f>
        <v>0</v>
      </c>
      <c r="E63" s="196" t="n">
        <f aca="false">+'Valora 15'!V77</f>
        <v>0</v>
      </c>
      <c r="F63" s="196" t="n">
        <f aca="false">+'Valora 15'!F77</f>
        <v>0</v>
      </c>
      <c r="G63" s="196" t="n">
        <f aca="false">+'Valora 10'!V77</f>
        <v>0</v>
      </c>
      <c r="H63" s="196" t="n">
        <f aca="false">+'Valora 10'!F77</f>
        <v>0</v>
      </c>
      <c r="I63" s="196" t="n">
        <f aca="false">+'POport. 20'!V77</f>
        <v>0</v>
      </c>
      <c r="J63" s="196" t="n">
        <f aca="false">+'POport. 20'!F77</f>
        <v>0</v>
      </c>
      <c r="K63" s="196" t="n">
        <f aca="false">+'POport. 15'!V77</f>
        <v>0</v>
      </c>
      <c r="L63" s="196" t="n">
        <f aca="false">+'POport. 15'!F77</f>
        <v>0</v>
      </c>
      <c r="M63" s="196" t="n">
        <f aca="false">+'POport. 10'!V77</f>
        <v>0</v>
      </c>
      <c r="N63" s="196" t="n">
        <f aca="false">+'POport. 10'!F77</f>
        <v>0</v>
      </c>
      <c r="O63" s="196" t="n">
        <f aca="false">+'POport. 7'!V77</f>
        <v>0</v>
      </c>
      <c r="P63" s="196" t="n">
        <f aca="false">+'POport. 7'!F77</f>
        <v>0</v>
      </c>
    </row>
    <row r="64" customFormat="false" ht="14.5" hidden="false" customHeight="false" outlineLevel="0" collapsed="false">
      <c r="B64" s="0" t="n">
        <v>56</v>
      </c>
      <c r="C64" s="196" t="n">
        <f aca="false">+'Valora 20'!V78</f>
        <v>0</v>
      </c>
      <c r="D64" s="196" t="n">
        <f aca="false">+'Valora 20'!F78</f>
        <v>0</v>
      </c>
      <c r="E64" s="196" t="n">
        <f aca="false">+'Valora 15'!V78</f>
        <v>0</v>
      </c>
      <c r="F64" s="196" t="n">
        <f aca="false">+'Valora 15'!F78</f>
        <v>0</v>
      </c>
      <c r="G64" s="196" t="n">
        <f aca="false">+'Valora 10'!V78</f>
        <v>0</v>
      </c>
      <c r="H64" s="196" t="n">
        <f aca="false">+'Valora 10'!F78</f>
        <v>0</v>
      </c>
      <c r="I64" s="196" t="n">
        <f aca="false">+'POport. 20'!V78</f>
        <v>0</v>
      </c>
      <c r="J64" s="196" t="n">
        <f aca="false">+'POport. 20'!F78</f>
        <v>0</v>
      </c>
      <c r="K64" s="196" t="n">
        <f aca="false">+'POport. 15'!V78</f>
        <v>0</v>
      </c>
      <c r="L64" s="196" t="n">
        <f aca="false">+'POport. 15'!F78</f>
        <v>0</v>
      </c>
      <c r="M64" s="196" t="n">
        <f aca="false">+'POport. 10'!V78</f>
        <v>0</v>
      </c>
      <c r="N64" s="196" t="n">
        <f aca="false">+'POport. 10'!F78</f>
        <v>0</v>
      </c>
      <c r="O64" s="196" t="n">
        <f aca="false">+'POport. 7'!V78</f>
        <v>0</v>
      </c>
      <c r="P64" s="196" t="n">
        <f aca="false">+'POport. 7'!F78</f>
        <v>0</v>
      </c>
    </row>
    <row r="65" customFormat="false" ht="14.5" hidden="false" customHeight="false" outlineLevel="0" collapsed="false">
      <c r="B65" s="0" t="n">
        <v>57</v>
      </c>
      <c r="C65" s="196" t="n">
        <f aca="false">+'Valora 20'!V79</f>
        <v>0</v>
      </c>
      <c r="D65" s="196" t="n">
        <f aca="false">+'Valora 20'!F79</f>
        <v>0</v>
      </c>
      <c r="E65" s="196" t="n">
        <f aca="false">+'Valora 15'!V79</f>
        <v>0</v>
      </c>
      <c r="F65" s="196" t="n">
        <f aca="false">+'Valora 15'!F79</f>
        <v>0</v>
      </c>
      <c r="G65" s="196" t="n">
        <f aca="false">+'Valora 10'!V79</f>
        <v>0</v>
      </c>
      <c r="H65" s="196" t="n">
        <f aca="false">+'Valora 10'!F79</f>
        <v>0</v>
      </c>
      <c r="I65" s="196" t="n">
        <f aca="false">+'POport. 20'!V79</f>
        <v>0</v>
      </c>
      <c r="J65" s="196" t="n">
        <f aca="false">+'POport. 20'!F79</f>
        <v>0</v>
      </c>
      <c r="K65" s="196" t="n">
        <f aca="false">+'POport. 15'!V79</f>
        <v>0</v>
      </c>
      <c r="L65" s="196" t="n">
        <f aca="false">+'POport. 15'!F79</f>
        <v>0</v>
      </c>
      <c r="M65" s="196" t="n">
        <f aca="false">+'POport. 10'!V79</f>
        <v>0</v>
      </c>
      <c r="N65" s="196" t="n">
        <f aca="false">+'POport. 10'!F79</f>
        <v>0</v>
      </c>
      <c r="O65" s="196" t="n">
        <f aca="false">+'POport. 7'!V79</f>
        <v>0</v>
      </c>
      <c r="P65" s="196" t="n">
        <f aca="false">+'POport. 7'!F79</f>
        <v>0</v>
      </c>
    </row>
    <row r="66" customFormat="false" ht="14.5" hidden="false" customHeight="false" outlineLevel="0" collapsed="false">
      <c r="B66" s="0" t="n">
        <v>58</v>
      </c>
      <c r="C66" s="196" t="n">
        <f aca="false">+'Valora 20'!V80</f>
        <v>0</v>
      </c>
      <c r="D66" s="196" t="n">
        <f aca="false">+'Valora 20'!F80</f>
        <v>0</v>
      </c>
      <c r="E66" s="196" t="n">
        <f aca="false">+'Valora 15'!V80</f>
        <v>0</v>
      </c>
      <c r="F66" s="196" t="n">
        <f aca="false">+'Valora 15'!F80</f>
        <v>0</v>
      </c>
      <c r="G66" s="196" t="n">
        <f aca="false">+'Valora 10'!V80</f>
        <v>0</v>
      </c>
      <c r="H66" s="196" t="n">
        <f aca="false">+'Valora 10'!F80</f>
        <v>0</v>
      </c>
      <c r="I66" s="196" t="n">
        <f aca="false">+'POport. 20'!V80</f>
        <v>0</v>
      </c>
      <c r="J66" s="196" t="n">
        <f aca="false">+'POport. 20'!F80</f>
        <v>0</v>
      </c>
      <c r="K66" s="196" t="n">
        <f aca="false">+'POport. 15'!V80</f>
        <v>0</v>
      </c>
      <c r="L66" s="196" t="n">
        <f aca="false">+'POport. 15'!F80</f>
        <v>0</v>
      </c>
      <c r="M66" s="196" t="n">
        <f aca="false">+'POport. 10'!V80</f>
        <v>0</v>
      </c>
      <c r="N66" s="196" t="n">
        <f aca="false">+'POport. 10'!F80</f>
        <v>0</v>
      </c>
      <c r="O66" s="196" t="n">
        <f aca="false">+'POport. 7'!V80</f>
        <v>0</v>
      </c>
      <c r="P66" s="196" t="n">
        <f aca="false">+'POport. 7'!F80</f>
        <v>0</v>
      </c>
    </row>
    <row r="67" customFormat="false" ht="14.5" hidden="false" customHeight="false" outlineLevel="0" collapsed="false">
      <c r="B67" s="0" t="n">
        <v>59</v>
      </c>
      <c r="C67" s="196" t="n">
        <f aca="false">+'Valora 20'!V81</f>
        <v>0</v>
      </c>
      <c r="D67" s="196" t="n">
        <f aca="false">+'Valora 20'!F81</f>
        <v>0</v>
      </c>
      <c r="E67" s="196" t="n">
        <f aca="false">+'Valora 15'!V81</f>
        <v>0</v>
      </c>
      <c r="F67" s="196" t="n">
        <f aca="false">+'Valora 15'!F81</f>
        <v>0</v>
      </c>
      <c r="G67" s="196" t="n">
        <f aca="false">+'Valora 10'!V81</f>
        <v>0</v>
      </c>
      <c r="H67" s="196" t="n">
        <f aca="false">+'Valora 10'!F81</f>
        <v>0</v>
      </c>
      <c r="I67" s="196" t="n">
        <f aca="false">+'POport. 20'!V81</f>
        <v>0</v>
      </c>
      <c r="J67" s="196" t="n">
        <f aca="false">+'POport. 20'!F81</f>
        <v>0</v>
      </c>
      <c r="K67" s="196" t="n">
        <f aca="false">+'POport. 15'!V81</f>
        <v>0</v>
      </c>
      <c r="L67" s="196" t="n">
        <f aca="false">+'POport. 15'!F81</f>
        <v>0</v>
      </c>
      <c r="M67" s="196" t="n">
        <f aca="false">+'POport. 10'!V81</f>
        <v>0</v>
      </c>
      <c r="N67" s="196" t="n">
        <f aca="false">+'POport. 10'!F81</f>
        <v>0</v>
      </c>
      <c r="O67" s="196" t="n">
        <f aca="false">+'POport. 7'!V81</f>
        <v>0</v>
      </c>
      <c r="P67" s="196" t="n">
        <f aca="false">+'POport. 7'!F81</f>
        <v>0</v>
      </c>
    </row>
    <row r="68" customFormat="false" ht="14.5" hidden="false" customHeight="false" outlineLevel="0" collapsed="false">
      <c r="B68" s="0" t="n">
        <v>60</v>
      </c>
      <c r="C68" s="196" t="n">
        <f aca="false">+'Valora 20'!V82</f>
        <v>0</v>
      </c>
      <c r="D68" s="196" t="n">
        <f aca="false">+'Valora 20'!F82</f>
        <v>0</v>
      </c>
      <c r="E68" s="196" t="n">
        <f aca="false">+'Valora 15'!V82</f>
        <v>0</v>
      </c>
      <c r="F68" s="196" t="n">
        <f aca="false">+'Valora 15'!F82</f>
        <v>0</v>
      </c>
      <c r="G68" s="196" t="n">
        <f aca="false">+'Valora 10'!V82</f>
        <v>0</v>
      </c>
      <c r="H68" s="196" t="n">
        <f aca="false">+'Valora 10'!F82</f>
        <v>0</v>
      </c>
      <c r="I68" s="196" t="n">
        <f aca="false">+'POport. 20'!V82</f>
        <v>0</v>
      </c>
      <c r="J68" s="196" t="n">
        <f aca="false">+'POport. 20'!F82</f>
        <v>0</v>
      </c>
      <c r="K68" s="196" t="n">
        <f aca="false">+'POport. 15'!V82</f>
        <v>0</v>
      </c>
      <c r="L68" s="196" t="n">
        <f aca="false">+'POport. 15'!F82</f>
        <v>0</v>
      </c>
      <c r="M68" s="196" t="n">
        <f aca="false">+'POport. 10'!V82</f>
        <v>0</v>
      </c>
      <c r="N68" s="196" t="n">
        <f aca="false">+'POport. 10'!F82</f>
        <v>0</v>
      </c>
      <c r="O68" s="196" t="n">
        <f aca="false">+'POport. 7'!V82</f>
        <v>0</v>
      </c>
      <c r="P68" s="196" t="n">
        <f aca="false">+'POport. 7'!F82</f>
        <v>0</v>
      </c>
    </row>
    <row r="69" customFormat="false" ht="14.5" hidden="false" customHeight="false" outlineLevel="0" collapsed="false">
      <c r="B69" s="0" t="n">
        <v>61</v>
      </c>
      <c r="C69" s="196" t="n">
        <f aca="false">+'Valora 20'!V83</f>
        <v>0</v>
      </c>
      <c r="D69" s="196" t="n">
        <f aca="false">+'Valora 20'!F83</f>
        <v>0</v>
      </c>
      <c r="E69" s="196" t="n">
        <f aca="false">+'Valora 15'!V83</f>
        <v>0</v>
      </c>
      <c r="F69" s="196" t="n">
        <f aca="false">+'Valora 15'!F83</f>
        <v>0</v>
      </c>
      <c r="G69" s="196" t="n">
        <f aca="false">+'Valora 10'!V83</f>
        <v>0</v>
      </c>
      <c r="H69" s="196" t="n">
        <f aca="false">+'Valora 10'!F83</f>
        <v>0</v>
      </c>
      <c r="I69" s="196" t="n">
        <f aca="false">+'POport. 20'!V83</f>
        <v>0</v>
      </c>
      <c r="J69" s="196" t="n">
        <f aca="false">+'POport. 20'!F83</f>
        <v>0</v>
      </c>
      <c r="K69" s="196" t="n">
        <f aca="false">+'POport. 15'!V83</f>
        <v>0</v>
      </c>
      <c r="L69" s="196" t="n">
        <f aca="false">+'POport. 15'!F83</f>
        <v>0</v>
      </c>
      <c r="M69" s="196" t="n">
        <f aca="false">+'POport. 10'!V83</f>
        <v>0</v>
      </c>
      <c r="N69" s="196" t="n">
        <f aca="false">+'POport. 10'!F83</f>
        <v>0</v>
      </c>
      <c r="O69" s="196" t="n">
        <f aca="false">+'POport. 7'!V83</f>
        <v>0</v>
      </c>
      <c r="P69" s="196" t="n">
        <f aca="false">+'POport. 7'!F83</f>
        <v>0</v>
      </c>
    </row>
    <row r="70" customFormat="false" ht="14.5" hidden="false" customHeight="false" outlineLevel="0" collapsed="false">
      <c r="B70" s="0" t="n">
        <v>62</v>
      </c>
      <c r="C70" s="196" t="n">
        <f aca="false">+'Valora 20'!V84</f>
        <v>0</v>
      </c>
      <c r="D70" s="196" t="n">
        <f aca="false">+'Valora 20'!F84</f>
        <v>0</v>
      </c>
      <c r="E70" s="196" t="n">
        <f aca="false">+'Valora 15'!V84</f>
        <v>0</v>
      </c>
      <c r="F70" s="196" t="n">
        <f aca="false">+'Valora 15'!F84</f>
        <v>0</v>
      </c>
      <c r="G70" s="196" t="n">
        <f aca="false">+'Valora 10'!V84</f>
        <v>0</v>
      </c>
      <c r="H70" s="196" t="n">
        <f aca="false">+'Valora 10'!F84</f>
        <v>0</v>
      </c>
      <c r="I70" s="196" t="n">
        <f aca="false">+'POport. 20'!V84</f>
        <v>0</v>
      </c>
      <c r="J70" s="196" t="n">
        <f aca="false">+'POport. 20'!F84</f>
        <v>0</v>
      </c>
      <c r="K70" s="196" t="n">
        <f aca="false">+'POport. 15'!V84</f>
        <v>0</v>
      </c>
      <c r="L70" s="196" t="n">
        <f aca="false">+'POport. 15'!F84</f>
        <v>0</v>
      </c>
      <c r="M70" s="196" t="n">
        <f aca="false">+'POport. 10'!V84</f>
        <v>0</v>
      </c>
      <c r="N70" s="196" t="n">
        <f aca="false">+'POport. 10'!F84</f>
        <v>0</v>
      </c>
      <c r="O70" s="196" t="n">
        <f aca="false">+'POport. 7'!V84</f>
        <v>0</v>
      </c>
      <c r="P70" s="196" t="n">
        <f aca="false">+'POport. 7'!F84</f>
        <v>0</v>
      </c>
    </row>
    <row r="71" customFormat="false" ht="14.5" hidden="false" customHeight="false" outlineLevel="0" collapsed="false">
      <c r="B71" s="0" t="n">
        <v>63</v>
      </c>
      <c r="C71" s="196" t="n">
        <f aca="false">+'Valora 20'!V85</f>
        <v>0</v>
      </c>
      <c r="D71" s="196" t="n">
        <f aca="false">+'Valora 20'!F85</f>
        <v>0</v>
      </c>
      <c r="E71" s="196" t="n">
        <f aca="false">+'Valora 15'!V85</f>
        <v>0</v>
      </c>
      <c r="F71" s="196" t="n">
        <f aca="false">+'Valora 15'!F85</f>
        <v>0</v>
      </c>
      <c r="G71" s="196" t="n">
        <f aca="false">+'Valora 10'!V85</f>
        <v>0</v>
      </c>
      <c r="H71" s="196" t="n">
        <f aca="false">+'Valora 10'!F85</f>
        <v>0</v>
      </c>
      <c r="I71" s="196" t="n">
        <f aca="false">+'POport. 20'!V85</f>
        <v>0</v>
      </c>
      <c r="J71" s="196" t="n">
        <f aca="false">+'POport. 20'!F85</f>
        <v>0</v>
      </c>
      <c r="K71" s="196" t="n">
        <f aca="false">+'POport. 15'!V85</f>
        <v>0</v>
      </c>
      <c r="L71" s="196" t="n">
        <f aca="false">+'POport. 15'!F85</f>
        <v>0</v>
      </c>
      <c r="M71" s="196" t="n">
        <f aca="false">+'POport. 10'!V85</f>
        <v>0</v>
      </c>
      <c r="N71" s="196" t="n">
        <f aca="false">+'POport. 10'!F85</f>
        <v>0</v>
      </c>
      <c r="O71" s="196" t="n">
        <f aca="false">+'POport. 7'!V85</f>
        <v>0</v>
      </c>
      <c r="P71" s="196" t="n">
        <f aca="false">+'POport. 7'!F85</f>
        <v>0</v>
      </c>
    </row>
    <row r="72" customFormat="false" ht="14.5" hidden="false" customHeight="false" outlineLevel="0" collapsed="false">
      <c r="B72" s="0" t="n">
        <v>64</v>
      </c>
      <c r="C72" s="196" t="n">
        <f aca="false">+'Valora 20'!V86</f>
        <v>0</v>
      </c>
      <c r="D72" s="196" t="n">
        <f aca="false">+'Valora 20'!F86</f>
        <v>0</v>
      </c>
      <c r="E72" s="196" t="n">
        <f aca="false">+'Valora 15'!V86</f>
        <v>0</v>
      </c>
      <c r="F72" s="196" t="n">
        <f aca="false">+'Valora 15'!F86</f>
        <v>0</v>
      </c>
      <c r="G72" s="196" t="n">
        <f aca="false">+'Valora 10'!V86</f>
        <v>0</v>
      </c>
      <c r="H72" s="196" t="n">
        <f aca="false">+'Valora 10'!F86</f>
        <v>0</v>
      </c>
      <c r="I72" s="196" t="n">
        <f aca="false">+'POport. 20'!V86</f>
        <v>0</v>
      </c>
      <c r="J72" s="196" t="n">
        <f aca="false">+'POport. 20'!F86</f>
        <v>0</v>
      </c>
      <c r="K72" s="196" t="n">
        <f aca="false">+'POport. 15'!V86</f>
        <v>0</v>
      </c>
      <c r="L72" s="196" t="n">
        <f aca="false">+'POport. 15'!F86</f>
        <v>0</v>
      </c>
      <c r="M72" s="196" t="n">
        <f aca="false">+'POport. 10'!V86</f>
        <v>0</v>
      </c>
      <c r="N72" s="196" t="n">
        <f aca="false">+'POport. 10'!F86</f>
        <v>0</v>
      </c>
      <c r="O72" s="196" t="n">
        <f aca="false">+'POport. 7'!V86</f>
        <v>0</v>
      </c>
      <c r="P72" s="196" t="n">
        <f aca="false">+'POport. 7'!F86</f>
        <v>0</v>
      </c>
    </row>
    <row r="73" customFormat="false" ht="14.5" hidden="false" customHeight="false" outlineLevel="0" collapsed="false">
      <c r="B73" s="0" t="n">
        <v>65</v>
      </c>
      <c r="C73" s="196" t="n">
        <f aca="false">+'Valora 20'!V87</f>
        <v>0</v>
      </c>
      <c r="D73" s="196" t="n">
        <f aca="false">+'Valora 20'!F87</f>
        <v>0</v>
      </c>
      <c r="E73" s="196" t="n">
        <f aca="false">+'Valora 15'!V87</f>
        <v>0</v>
      </c>
      <c r="F73" s="196" t="n">
        <f aca="false">+'Valora 15'!F87</f>
        <v>0</v>
      </c>
      <c r="G73" s="196" t="n">
        <f aca="false">+'Valora 10'!V87</f>
        <v>0</v>
      </c>
      <c r="H73" s="196" t="n">
        <f aca="false">+'Valora 10'!F87</f>
        <v>0</v>
      </c>
      <c r="I73" s="196" t="n">
        <f aca="false">+'POport. 20'!V87</f>
        <v>0</v>
      </c>
      <c r="J73" s="196" t="n">
        <f aca="false">+'POport. 20'!F87</f>
        <v>0</v>
      </c>
      <c r="K73" s="196" t="n">
        <f aca="false">+'POport. 15'!V87</f>
        <v>0</v>
      </c>
      <c r="L73" s="196" t="n">
        <f aca="false">+'POport. 15'!F87</f>
        <v>0</v>
      </c>
      <c r="M73" s="196" t="n">
        <f aca="false">+'POport. 10'!V87</f>
        <v>0</v>
      </c>
      <c r="N73" s="196" t="n">
        <f aca="false">+'POport. 10'!F87</f>
        <v>0</v>
      </c>
      <c r="O73" s="196" t="n">
        <f aca="false">+'POport. 7'!V87</f>
        <v>0</v>
      </c>
      <c r="P73" s="196" t="n">
        <f aca="false">+'POport. 7'!F87</f>
        <v>0</v>
      </c>
    </row>
    <row r="74" customFormat="false" ht="14.5" hidden="false" customHeight="false" outlineLevel="0" collapsed="false">
      <c r="B74" s="0" t="n">
        <v>66</v>
      </c>
      <c r="C74" s="196" t="n">
        <f aca="false">+'Valora 20'!V88</f>
        <v>0</v>
      </c>
      <c r="D74" s="196" t="n">
        <f aca="false">+'Valora 20'!F88</f>
        <v>0</v>
      </c>
      <c r="E74" s="196" t="n">
        <f aca="false">+'Valora 15'!V88</f>
        <v>0</v>
      </c>
      <c r="F74" s="196" t="n">
        <f aca="false">+'Valora 15'!F88</f>
        <v>0</v>
      </c>
      <c r="G74" s="196" t="n">
        <f aca="false">+'Valora 10'!V88</f>
        <v>0</v>
      </c>
      <c r="H74" s="196" t="n">
        <f aca="false">+'Valora 10'!F88</f>
        <v>0</v>
      </c>
      <c r="I74" s="196" t="n">
        <f aca="false">+'POport. 20'!V88</f>
        <v>0</v>
      </c>
      <c r="J74" s="196" t="n">
        <f aca="false">+'POport. 20'!F88</f>
        <v>0</v>
      </c>
      <c r="K74" s="196" t="n">
        <f aca="false">+'POport. 15'!V88</f>
        <v>0</v>
      </c>
      <c r="L74" s="196" t="n">
        <f aca="false">+'POport. 15'!F88</f>
        <v>0</v>
      </c>
      <c r="M74" s="196" t="n">
        <f aca="false">+'POport. 10'!V88</f>
        <v>0</v>
      </c>
      <c r="N74" s="196" t="n">
        <f aca="false">+'POport. 10'!F88</f>
        <v>0</v>
      </c>
      <c r="O74" s="196" t="n">
        <f aca="false">+'POport. 7'!V88</f>
        <v>0</v>
      </c>
      <c r="P74" s="196" t="n">
        <f aca="false">+'POport. 7'!F88</f>
        <v>0</v>
      </c>
    </row>
    <row r="75" customFormat="false" ht="14.5" hidden="false" customHeight="false" outlineLevel="0" collapsed="false">
      <c r="B75" s="0" t="n">
        <v>67</v>
      </c>
      <c r="C75" s="196" t="n">
        <f aca="false">+'Valora 20'!V89</f>
        <v>0</v>
      </c>
      <c r="D75" s="196" t="n">
        <f aca="false">+'Valora 20'!F89</f>
        <v>0</v>
      </c>
      <c r="E75" s="196" t="n">
        <f aca="false">+'Valora 15'!V89</f>
        <v>0</v>
      </c>
      <c r="F75" s="196" t="n">
        <f aca="false">+'Valora 15'!F89</f>
        <v>0</v>
      </c>
      <c r="G75" s="196" t="n">
        <f aca="false">+'Valora 10'!V89</f>
        <v>0</v>
      </c>
      <c r="H75" s="196" t="n">
        <f aca="false">+'Valora 10'!F89</f>
        <v>0</v>
      </c>
      <c r="I75" s="196" t="n">
        <f aca="false">+'POport. 20'!V89</f>
        <v>0</v>
      </c>
      <c r="J75" s="196" t="n">
        <f aca="false">+'POport. 20'!F89</f>
        <v>0</v>
      </c>
      <c r="K75" s="196" t="n">
        <f aca="false">+'POport. 15'!V89</f>
        <v>0</v>
      </c>
      <c r="L75" s="196" t="n">
        <f aca="false">+'POport. 15'!F89</f>
        <v>0</v>
      </c>
      <c r="M75" s="196" t="n">
        <f aca="false">+'POport. 10'!V89</f>
        <v>0</v>
      </c>
      <c r="N75" s="196" t="n">
        <f aca="false">+'POport. 10'!F89</f>
        <v>0</v>
      </c>
      <c r="O75" s="196" t="n">
        <f aca="false">+'POport. 7'!V89</f>
        <v>0</v>
      </c>
      <c r="P75" s="196" t="n">
        <f aca="false">+'POport. 7'!F89</f>
        <v>0</v>
      </c>
    </row>
    <row r="76" customFormat="false" ht="14.5" hidden="false" customHeight="false" outlineLevel="0" collapsed="false">
      <c r="B76" s="0" t="n">
        <v>68</v>
      </c>
      <c r="C76" s="196" t="n">
        <f aca="false">+'Valora 20'!V90</f>
        <v>0</v>
      </c>
      <c r="D76" s="196" t="n">
        <f aca="false">+'Valora 20'!F90</f>
        <v>0</v>
      </c>
      <c r="E76" s="196" t="n">
        <f aca="false">+'Valora 15'!V90</f>
        <v>0</v>
      </c>
      <c r="F76" s="196" t="n">
        <f aca="false">+'Valora 15'!F90</f>
        <v>0</v>
      </c>
      <c r="G76" s="196" t="n">
        <f aca="false">+'Valora 10'!V90</f>
        <v>0</v>
      </c>
      <c r="H76" s="196" t="n">
        <f aca="false">+'Valora 10'!F90</f>
        <v>0</v>
      </c>
      <c r="I76" s="196" t="n">
        <f aca="false">+'POport. 20'!V90</f>
        <v>0</v>
      </c>
      <c r="J76" s="196" t="n">
        <f aca="false">+'POport. 20'!F90</f>
        <v>0</v>
      </c>
      <c r="K76" s="196" t="n">
        <f aca="false">+'POport. 15'!V90</f>
        <v>0</v>
      </c>
      <c r="L76" s="196" t="n">
        <f aca="false">+'POport. 15'!F90</f>
        <v>0</v>
      </c>
      <c r="M76" s="196" t="n">
        <f aca="false">+'POport. 10'!V90</f>
        <v>0</v>
      </c>
      <c r="N76" s="196" t="n">
        <f aca="false">+'POport. 10'!F90</f>
        <v>0</v>
      </c>
      <c r="O76" s="196" t="n">
        <f aca="false">+'POport. 7'!V90</f>
        <v>0</v>
      </c>
      <c r="P76" s="196" t="n">
        <f aca="false">+'POport. 7'!F90</f>
        <v>0</v>
      </c>
    </row>
    <row r="77" customFormat="false" ht="14.5" hidden="false" customHeight="false" outlineLevel="0" collapsed="false">
      <c r="B77" s="0" t="n">
        <v>69</v>
      </c>
      <c r="C77" s="196" t="n">
        <f aca="false">+'Valora 20'!V91</f>
        <v>0</v>
      </c>
      <c r="D77" s="196" t="n">
        <f aca="false">+'Valora 20'!F91</f>
        <v>0</v>
      </c>
      <c r="E77" s="196" t="n">
        <f aca="false">+'Valora 15'!V91</f>
        <v>0</v>
      </c>
      <c r="F77" s="196" t="n">
        <f aca="false">+'Valora 15'!F91</f>
        <v>0</v>
      </c>
      <c r="G77" s="196" t="n">
        <f aca="false">+'Valora 10'!V91</f>
        <v>0</v>
      </c>
      <c r="H77" s="196" t="n">
        <f aca="false">+'Valora 10'!F91</f>
        <v>0</v>
      </c>
      <c r="I77" s="196" t="n">
        <f aca="false">+'POport. 20'!V91</f>
        <v>0</v>
      </c>
      <c r="J77" s="196" t="n">
        <f aca="false">+'POport. 20'!F91</f>
        <v>0</v>
      </c>
      <c r="K77" s="196" t="n">
        <f aca="false">+'POport. 15'!V91</f>
        <v>0</v>
      </c>
      <c r="L77" s="196" t="n">
        <f aca="false">+'POport. 15'!F91</f>
        <v>0</v>
      </c>
      <c r="M77" s="196" t="n">
        <f aca="false">+'POport. 10'!V91</f>
        <v>0</v>
      </c>
      <c r="N77" s="196" t="n">
        <f aca="false">+'POport. 10'!F91</f>
        <v>0</v>
      </c>
      <c r="O77" s="196" t="n">
        <f aca="false">+'POport. 7'!V91</f>
        <v>0</v>
      </c>
      <c r="P77" s="196" t="n">
        <f aca="false">+'POport. 7'!F91</f>
        <v>0</v>
      </c>
    </row>
    <row r="78" customFormat="false" ht="14.5" hidden="false" customHeight="false" outlineLevel="0" collapsed="false">
      <c r="B78" s="0" t="n">
        <v>70</v>
      </c>
      <c r="C78" s="196" t="n">
        <f aca="false">+'Valora 20'!V92</f>
        <v>0</v>
      </c>
      <c r="D78" s="196" t="n">
        <f aca="false">+'Valora 20'!F92</f>
        <v>0</v>
      </c>
      <c r="E78" s="196" t="n">
        <f aca="false">+'Valora 15'!V92</f>
        <v>0</v>
      </c>
      <c r="F78" s="196" t="n">
        <f aca="false">+'Valora 15'!F92</f>
        <v>0</v>
      </c>
      <c r="G78" s="196" t="n">
        <f aca="false">+'Valora 10'!V92</f>
        <v>0</v>
      </c>
      <c r="H78" s="196" t="n">
        <f aca="false">+'Valora 10'!F92</f>
        <v>0</v>
      </c>
      <c r="I78" s="196" t="n">
        <f aca="false">+'POport. 20'!V92</f>
        <v>0</v>
      </c>
      <c r="J78" s="196" t="n">
        <f aca="false">+'POport. 20'!F92</f>
        <v>0</v>
      </c>
      <c r="K78" s="196" t="n">
        <f aca="false">+'POport. 15'!V92</f>
        <v>0</v>
      </c>
      <c r="L78" s="196" t="n">
        <f aca="false">+'POport. 15'!F92</f>
        <v>0</v>
      </c>
      <c r="M78" s="196" t="n">
        <f aca="false">+'POport. 10'!V92</f>
        <v>0</v>
      </c>
      <c r="N78" s="196" t="n">
        <f aca="false">+'POport. 10'!F92</f>
        <v>0</v>
      </c>
      <c r="O78" s="196" t="n">
        <f aca="false">+'POport. 7'!V92</f>
        <v>0</v>
      </c>
      <c r="P78" s="196" t="n">
        <f aca="false">+'POport. 7'!F92</f>
        <v>0</v>
      </c>
    </row>
    <row r="79" customFormat="false" ht="14.5" hidden="false" customHeight="false" outlineLevel="0" collapsed="false">
      <c r="B79" s="0" t="n">
        <v>71</v>
      </c>
      <c r="C79" s="196" t="n">
        <f aca="false">+'Valora 20'!V93</f>
        <v>0</v>
      </c>
      <c r="D79" s="196" t="n">
        <f aca="false">+'Valora 20'!F93</f>
        <v>0</v>
      </c>
      <c r="E79" s="196" t="n">
        <f aca="false">+'Valora 15'!V93</f>
        <v>0</v>
      </c>
      <c r="F79" s="196" t="n">
        <f aca="false">+'Valora 15'!F93</f>
        <v>0</v>
      </c>
      <c r="G79" s="196" t="n">
        <f aca="false">+'Valora 10'!V93</f>
        <v>0</v>
      </c>
      <c r="H79" s="196" t="n">
        <f aca="false">+'Valora 10'!F93</f>
        <v>0</v>
      </c>
      <c r="I79" s="196" t="n">
        <f aca="false">+'POport. 20'!V93</f>
        <v>0</v>
      </c>
      <c r="J79" s="196" t="n">
        <f aca="false">+'POport. 20'!F93</f>
        <v>0</v>
      </c>
      <c r="K79" s="196" t="n">
        <f aca="false">+'POport. 15'!V93</f>
        <v>0</v>
      </c>
      <c r="L79" s="196" t="n">
        <f aca="false">+'POport. 15'!F93</f>
        <v>0</v>
      </c>
      <c r="M79" s="196" t="n">
        <f aca="false">+'POport. 10'!V93</f>
        <v>0</v>
      </c>
      <c r="N79" s="196" t="n">
        <f aca="false">+'POport. 10'!F93</f>
        <v>0</v>
      </c>
      <c r="O79" s="196" t="n">
        <f aca="false">+'POport. 7'!V93</f>
        <v>0</v>
      </c>
      <c r="P79" s="196" t="n">
        <f aca="false">+'POport. 7'!F93</f>
        <v>0</v>
      </c>
    </row>
    <row r="80" customFormat="false" ht="14.5" hidden="false" customHeight="false" outlineLevel="0" collapsed="false">
      <c r="B80" s="0" t="n">
        <v>72</v>
      </c>
      <c r="C80" s="196" t="n">
        <f aca="false">+'Valora 20'!V94</f>
        <v>0</v>
      </c>
      <c r="D80" s="196" t="n">
        <f aca="false">+'Valora 20'!F94</f>
        <v>0</v>
      </c>
      <c r="E80" s="196" t="n">
        <f aca="false">+'Valora 15'!V94</f>
        <v>0</v>
      </c>
      <c r="F80" s="196" t="n">
        <f aca="false">+'Valora 15'!F94</f>
        <v>0</v>
      </c>
      <c r="G80" s="196" t="n">
        <f aca="false">+'Valora 10'!V94</f>
        <v>0</v>
      </c>
      <c r="H80" s="196" t="n">
        <f aca="false">+'Valora 10'!F94</f>
        <v>0</v>
      </c>
      <c r="I80" s="196" t="n">
        <f aca="false">+'POport. 20'!V94</f>
        <v>0</v>
      </c>
      <c r="J80" s="196" t="n">
        <f aca="false">+'POport. 20'!F94</f>
        <v>0</v>
      </c>
      <c r="K80" s="196" t="n">
        <f aca="false">+'POport. 15'!V94</f>
        <v>0</v>
      </c>
      <c r="L80" s="196" t="n">
        <f aca="false">+'POport. 15'!F94</f>
        <v>0</v>
      </c>
      <c r="M80" s="196" t="n">
        <f aca="false">+'POport. 10'!V94</f>
        <v>0</v>
      </c>
      <c r="N80" s="196" t="n">
        <f aca="false">+'POport. 10'!F94</f>
        <v>0</v>
      </c>
      <c r="O80" s="196" t="n">
        <f aca="false">+'POport. 7'!V94</f>
        <v>0</v>
      </c>
      <c r="P80" s="196" t="n">
        <f aca="false">+'POport. 7'!F94</f>
        <v>0</v>
      </c>
    </row>
    <row r="81" customFormat="false" ht="14.5" hidden="false" customHeight="false" outlineLevel="0" collapsed="false">
      <c r="B81" s="0" t="n">
        <v>73</v>
      </c>
      <c r="C81" s="196" t="n">
        <f aca="false">+'Valora 20'!V95</f>
        <v>0</v>
      </c>
      <c r="D81" s="196" t="n">
        <f aca="false">+'Valora 20'!F95</f>
        <v>0</v>
      </c>
      <c r="E81" s="196" t="n">
        <f aca="false">+'Valora 15'!V95</f>
        <v>0</v>
      </c>
      <c r="F81" s="196" t="n">
        <f aca="false">+'Valora 15'!F95</f>
        <v>0</v>
      </c>
      <c r="G81" s="196" t="n">
        <f aca="false">+'Valora 10'!V95</f>
        <v>0</v>
      </c>
      <c r="H81" s="196" t="n">
        <f aca="false">+'Valora 10'!F95</f>
        <v>0</v>
      </c>
      <c r="I81" s="196" t="n">
        <f aca="false">+'POport. 20'!V95</f>
        <v>0</v>
      </c>
      <c r="J81" s="196" t="n">
        <f aca="false">+'POport. 20'!F95</f>
        <v>0</v>
      </c>
      <c r="K81" s="196" t="n">
        <f aca="false">+'POport. 15'!V95</f>
        <v>0</v>
      </c>
      <c r="L81" s="196" t="n">
        <f aca="false">+'POport. 15'!F95</f>
        <v>0</v>
      </c>
      <c r="M81" s="196" t="n">
        <f aca="false">+'POport. 10'!V95</f>
        <v>0</v>
      </c>
      <c r="N81" s="196" t="n">
        <f aca="false">+'POport. 10'!F95</f>
        <v>0</v>
      </c>
      <c r="O81" s="196" t="n">
        <f aca="false">+'POport. 7'!V95</f>
        <v>0</v>
      </c>
      <c r="P81" s="196" t="n">
        <f aca="false">+'POport. 7'!F95</f>
        <v>0</v>
      </c>
    </row>
    <row r="82" customFormat="false" ht="14.5" hidden="false" customHeight="false" outlineLevel="0" collapsed="false">
      <c r="B82" s="0" t="n">
        <v>74</v>
      </c>
      <c r="C82" s="196" t="n">
        <f aca="false">+'Valora 20'!V96</f>
        <v>0</v>
      </c>
      <c r="D82" s="196" t="n">
        <f aca="false">+'Valora 20'!F96</f>
        <v>0</v>
      </c>
      <c r="E82" s="196" t="n">
        <f aca="false">+'Valora 15'!V96</f>
        <v>0</v>
      </c>
      <c r="F82" s="196" t="n">
        <f aca="false">+'Valora 15'!F96</f>
        <v>0</v>
      </c>
      <c r="G82" s="196" t="n">
        <f aca="false">+'Valora 10'!V96</f>
        <v>0</v>
      </c>
      <c r="H82" s="196" t="n">
        <f aca="false">+'Valora 10'!F96</f>
        <v>0</v>
      </c>
      <c r="I82" s="196" t="n">
        <f aca="false">+'POport. 20'!V96</f>
        <v>0</v>
      </c>
      <c r="J82" s="196" t="n">
        <f aca="false">+'POport. 20'!F96</f>
        <v>0</v>
      </c>
      <c r="K82" s="196" t="n">
        <f aca="false">+'POport. 15'!V96</f>
        <v>0</v>
      </c>
      <c r="L82" s="196" t="n">
        <f aca="false">+'POport. 15'!F96</f>
        <v>0</v>
      </c>
      <c r="M82" s="196" t="n">
        <f aca="false">+'POport. 10'!V96</f>
        <v>0</v>
      </c>
      <c r="N82" s="196" t="n">
        <f aca="false">+'POport. 10'!F96</f>
        <v>0</v>
      </c>
      <c r="O82" s="196" t="n">
        <f aca="false">+'POport. 7'!V96</f>
        <v>0</v>
      </c>
      <c r="P82" s="196" t="n">
        <f aca="false">+'POport. 7'!F96</f>
        <v>0</v>
      </c>
    </row>
    <row r="83" customFormat="false" ht="14.5" hidden="false" customHeight="false" outlineLevel="0" collapsed="false">
      <c r="B83" s="0" t="n">
        <v>75</v>
      </c>
      <c r="C83" s="196" t="n">
        <f aca="false">+'Valora 20'!V97</f>
        <v>0</v>
      </c>
      <c r="D83" s="196" t="n">
        <f aca="false">+'Valora 20'!F97</f>
        <v>0</v>
      </c>
      <c r="E83" s="196" t="n">
        <f aca="false">+'Valora 15'!V97</f>
        <v>0</v>
      </c>
      <c r="F83" s="196" t="n">
        <f aca="false">+'Valora 15'!F97</f>
        <v>0</v>
      </c>
      <c r="G83" s="196" t="n">
        <f aca="false">+'Valora 10'!V97</f>
        <v>0</v>
      </c>
      <c r="H83" s="196" t="n">
        <f aca="false">+'Valora 10'!F97</f>
        <v>0</v>
      </c>
      <c r="I83" s="196" t="n">
        <f aca="false">+'POport. 20'!V97</f>
        <v>0</v>
      </c>
      <c r="J83" s="196" t="n">
        <f aca="false">+'POport. 20'!F97</f>
        <v>0</v>
      </c>
      <c r="K83" s="196" t="n">
        <f aca="false">+'POport. 15'!V97</f>
        <v>0</v>
      </c>
      <c r="L83" s="196" t="n">
        <f aca="false">+'POport. 15'!F97</f>
        <v>0</v>
      </c>
      <c r="M83" s="196" t="n">
        <f aca="false">+'POport. 10'!V97</f>
        <v>0</v>
      </c>
      <c r="N83" s="196" t="n">
        <f aca="false">+'POport. 10'!F97</f>
        <v>0</v>
      </c>
      <c r="O83" s="196" t="n">
        <f aca="false">+'POport. 7'!V97</f>
        <v>0</v>
      </c>
      <c r="P83" s="196" t="n">
        <f aca="false">+'POport. 7'!F97</f>
        <v>0</v>
      </c>
    </row>
    <row r="84" customFormat="false" ht="14.5" hidden="false" customHeight="false" outlineLevel="0" collapsed="false">
      <c r="B84" s="0" t="n">
        <v>76</v>
      </c>
      <c r="C84" s="196" t="n">
        <f aca="false">+'Valora 20'!V98</f>
        <v>0</v>
      </c>
      <c r="D84" s="196" t="n">
        <f aca="false">+'Valora 20'!F98</f>
        <v>0</v>
      </c>
      <c r="E84" s="196" t="n">
        <f aca="false">+'Valora 15'!V98</f>
        <v>0</v>
      </c>
      <c r="F84" s="196" t="n">
        <f aca="false">+'Valora 15'!F98</f>
        <v>0</v>
      </c>
      <c r="G84" s="196" t="n">
        <f aca="false">+'Valora 10'!V98</f>
        <v>0</v>
      </c>
      <c r="H84" s="196" t="n">
        <f aca="false">+'Valora 10'!F98</f>
        <v>0</v>
      </c>
      <c r="I84" s="196" t="n">
        <f aca="false">+'POport. 20'!V98</f>
        <v>0</v>
      </c>
      <c r="J84" s="196" t="n">
        <f aca="false">+'POport. 20'!F98</f>
        <v>0</v>
      </c>
      <c r="K84" s="196" t="n">
        <f aca="false">+'POport. 15'!V98</f>
        <v>0</v>
      </c>
      <c r="L84" s="196" t="n">
        <f aca="false">+'POport. 15'!F98</f>
        <v>0</v>
      </c>
      <c r="M84" s="196" t="n">
        <f aca="false">+'POport. 10'!V98</f>
        <v>0</v>
      </c>
      <c r="N84" s="196" t="n">
        <f aca="false">+'POport. 10'!F98</f>
        <v>0</v>
      </c>
      <c r="O84" s="196" t="n">
        <f aca="false">+'POport. 7'!V98</f>
        <v>0</v>
      </c>
      <c r="P84" s="196" t="n">
        <f aca="false">+'POport. 7'!F98</f>
        <v>0</v>
      </c>
    </row>
    <row r="85" customFormat="false" ht="14.5" hidden="false" customHeight="false" outlineLevel="0" collapsed="false">
      <c r="B85" s="0" t="n">
        <v>77</v>
      </c>
      <c r="C85" s="196" t="n">
        <f aca="false">+'Valora 20'!V99</f>
        <v>0</v>
      </c>
      <c r="D85" s="196" t="n">
        <f aca="false">+'Valora 20'!F99</f>
        <v>0</v>
      </c>
      <c r="E85" s="196" t="n">
        <f aca="false">+'Valora 15'!V99</f>
        <v>0</v>
      </c>
      <c r="F85" s="196" t="n">
        <f aca="false">+'Valora 15'!F99</f>
        <v>0</v>
      </c>
      <c r="G85" s="196" t="n">
        <f aca="false">+'Valora 10'!V99</f>
        <v>0</v>
      </c>
      <c r="H85" s="196" t="n">
        <f aca="false">+'Valora 10'!F99</f>
        <v>0</v>
      </c>
      <c r="I85" s="196" t="n">
        <f aca="false">+'POport. 20'!V99</f>
        <v>0</v>
      </c>
      <c r="J85" s="196" t="n">
        <f aca="false">+'POport. 20'!F99</f>
        <v>0</v>
      </c>
      <c r="K85" s="196" t="n">
        <f aca="false">+'POport. 15'!V99</f>
        <v>0</v>
      </c>
      <c r="L85" s="196" t="n">
        <f aca="false">+'POport. 15'!F99</f>
        <v>0</v>
      </c>
      <c r="M85" s="196" t="n">
        <f aca="false">+'POport. 10'!V99</f>
        <v>0</v>
      </c>
      <c r="N85" s="196" t="n">
        <f aca="false">+'POport. 10'!F99</f>
        <v>0</v>
      </c>
      <c r="O85" s="196" t="n">
        <f aca="false">+'POport. 7'!V99</f>
        <v>0</v>
      </c>
      <c r="P85" s="196" t="n">
        <f aca="false">+'POport. 7'!F99</f>
        <v>0</v>
      </c>
    </row>
    <row r="86" customFormat="false" ht="14.5" hidden="false" customHeight="false" outlineLevel="0" collapsed="false">
      <c r="B86" s="0" t="n">
        <v>78</v>
      </c>
      <c r="C86" s="196" t="n">
        <f aca="false">+'Valora 20'!V100</f>
        <v>0</v>
      </c>
      <c r="D86" s="196" t="n">
        <f aca="false">+'Valora 20'!F100</f>
        <v>0</v>
      </c>
      <c r="E86" s="196" t="n">
        <f aca="false">+'Valora 15'!V100</f>
        <v>0</v>
      </c>
      <c r="F86" s="196" t="n">
        <f aca="false">+'Valora 15'!F100</f>
        <v>0</v>
      </c>
      <c r="G86" s="196" t="n">
        <f aca="false">+'Valora 10'!V100</f>
        <v>0</v>
      </c>
      <c r="H86" s="196" t="n">
        <f aca="false">+'Valora 10'!F100</f>
        <v>0</v>
      </c>
      <c r="I86" s="196" t="n">
        <f aca="false">+'POport. 20'!V100</f>
        <v>0</v>
      </c>
      <c r="J86" s="196" t="n">
        <f aca="false">+'POport. 20'!F100</f>
        <v>0</v>
      </c>
      <c r="K86" s="196" t="n">
        <f aca="false">+'POport. 15'!V100</f>
        <v>0</v>
      </c>
      <c r="L86" s="196" t="n">
        <f aca="false">+'POport. 15'!F100</f>
        <v>0</v>
      </c>
      <c r="M86" s="196" t="n">
        <f aca="false">+'POport. 10'!V100</f>
        <v>0</v>
      </c>
      <c r="N86" s="196" t="n">
        <f aca="false">+'POport. 10'!F100</f>
        <v>0</v>
      </c>
      <c r="O86" s="196" t="n">
        <f aca="false">+'POport. 7'!V100</f>
        <v>0</v>
      </c>
      <c r="P86" s="196" t="n">
        <f aca="false">+'POport. 7'!F100</f>
        <v>0</v>
      </c>
    </row>
    <row r="87" customFormat="false" ht="14.5" hidden="false" customHeight="false" outlineLevel="0" collapsed="false">
      <c r="B87" s="0" t="n">
        <v>79</v>
      </c>
      <c r="C87" s="196" t="n">
        <f aca="false">+'Valora 20'!V101</f>
        <v>0</v>
      </c>
      <c r="D87" s="196" t="n">
        <f aca="false">+'Valora 20'!F101</f>
        <v>0</v>
      </c>
      <c r="E87" s="196" t="n">
        <f aca="false">+'Valora 15'!V101</f>
        <v>0</v>
      </c>
      <c r="F87" s="196" t="n">
        <f aca="false">+'Valora 15'!F101</f>
        <v>0</v>
      </c>
      <c r="G87" s="196" t="n">
        <f aca="false">+'Valora 10'!V101</f>
        <v>0</v>
      </c>
      <c r="H87" s="196" t="n">
        <f aca="false">+'Valora 10'!F101</f>
        <v>0</v>
      </c>
      <c r="I87" s="196" t="n">
        <f aca="false">+'POport. 20'!V101</f>
        <v>0</v>
      </c>
      <c r="J87" s="196" t="n">
        <f aca="false">+'POport. 20'!F101</f>
        <v>0</v>
      </c>
      <c r="K87" s="196" t="n">
        <f aca="false">+'POport. 15'!V101</f>
        <v>0</v>
      </c>
      <c r="L87" s="196" t="n">
        <f aca="false">+'POport. 15'!F101</f>
        <v>0</v>
      </c>
      <c r="M87" s="196" t="n">
        <f aca="false">+'POport. 10'!V101</f>
        <v>0</v>
      </c>
      <c r="N87" s="196" t="n">
        <f aca="false">+'POport. 10'!F101</f>
        <v>0</v>
      </c>
      <c r="O87" s="196" t="n">
        <f aca="false">+'POport. 7'!V101</f>
        <v>0</v>
      </c>
      <c r="P87" s="196" t="n">
        <f aca="false">+'POport. 7'!F101</f>
        <v>0</v>
      </c>
    </row>
    <row r="88" customFormat="false" ht="14.5" hidden="false" customHeight="false" outlineLevel="0" collapsed="false">
      <c r="B88" s="0" t="n">
        <v>80</v>
      </c>
      <c r="C88" s="196" t="n">
        <f aca="false">+'Valora 20'!V102</f>
        <v>0</v>
      </c>
      <c r="D88" s="196" t="n">
        <f aca="false">+'Valora 20'!F102</f>
        <v>0</v>
      </c>
      <c r="E88" s="196" t="n">
        <f aca="false">+'Valora 15'!V102</f>
        <v>0</v>
      </c>
      <c r="F88" s="196" t="n">
        <f aca="false">+'Valora 15'!F102</f>
        <v>0</v>
      </c>
      <c r="G88" s="196" t="n">
        <f aca="false">+'Valora 10'!V102</f>
        <v>0</v>
      </c>
      <c r="H88" s="196" t="n">
        <f aca="false">+'Valora 10'!F102</f>
        <v>0</v>
      </c>
      <c r="I88" s="196" t="n">
        <f aca="false">+'POport. 20'!V102</f>
        <v>0</v>
      </c>
      <c r="J88" s="196" t="n">
        <f aca="false">+'POport. 20'!F102</f>
        <v>0</v>
      </c>
      <c r="K88" s="196" t="n">
        <f aca="false">+'POport. 15'!V102</f>
        <v>0</v>
      </c>
      <c r="L88" s="196" t="n">
        <f aca="false">+'POport. 15'!F102</f>
        <v>0</v>
      </c>
      <c r="M88" s="196" t="n">
        <f aca="false">+'POport. 10'!V102</f>
        <v>0</v>
      </c>
      <c r="N88" s="196" t="n">
        <f aca="false">+'POport. 10'!F102</f>
        <v>0</v>
      </c>
      <c r="O88" s="196" t="n">
        <f aca="false">+'POport. 7'!V102</f>
        <v>0</v>
      </c>
      <c r="P88" s="196" t="n">
        <f aca="false">+'POport. 7'!F102</f>
        <v>0</v>
      </c>
    </row>
    <row r="89" customFormat="false" ht="14.5" hidden="false" customHeight="false" outlineLevel="0" collapsed="false">
      <c r="B89" s="0" t="n">
        <v>81</v>
      </c>
      <c r="C89" s="196" t="n">
        <f aca="false">+'Valora 20'!V103</f>
        <v>0</v>
      </c>
      <c r="D89" s="196" t="n">
        <f aca="false">+'Valora 20'!F103</f>
        <v>0</v>
      </c>
      <c r="E89" s="196" t="n">
        <f aca="false">+'Valora 15'!V103</f>
        <v>0</v>
      </c>
      <c r="F89" s="196" t="n">
        <f aca="false">+'Valora 15'!F103</f>
        <v>0</v>
      </c>
      <c r="G89" s="196" t="n">
        <f aca="false">+'Valora 10'!V103</f>
        <v>0</v>
      </c>
      <c r="H89" s="196" t="n">
        <f aca="false">+'Valora 10'!F103</f>
        <v>0</v>
      </c>
      <c r="I89" s="196" t="n">
        <f aca="false">+'POport. 20'!V103</f>
        <v>0</v>
      </c>
      <c r="J89" s="196" t="n">
        <f aca="false">+'POport. 20'!F103</f>
        <v>0</v>
      </c>
      <c r="K89" s="196" t="n">
        <f aca="false">+'POport. 15'!V103</f>
        <v>0</v>
      </c>
      <c r="L89" s="196" t="n">
        <f aca="false">+'POport. 15'!F103</f>
        <v>0</v>
      </c>
      <c r="M89" s="196" t="n">
        <f aca="false">+'POport. 10'!V103</f>
        <v>0</v>
      </c>
      <c r="N89" s="196" t="n">
        <f aca="false">+'POport. 10'!F103</f>
        <v>0</v>
      </c>
      <c r="O89" s="196" t="n">
        <f aca="false">+'POport. 7'!V103</f>
        <v>0</v>
      </c>
      <c r="P89" s="196" t="n">
        <f aca="false">+'POport. 7'!F103</f>
        <v>0</v>
      </c>
    </row>
    <row r="90" customFormat="false" ht="14.5" hidden="false" customHeight="false" outlineLevel="0" collapsed="false">
      <c r="B90" s="0" t="n">
        <v>82</v>
      </c>
      <c r="C90" s="196" t="n">
        <f aca="false">+'Valora 20'!V104</f>
        <v>0</v>
      </c>
      <c r="D90" s="196" t="n">
        <f aca="false">+'Valora 20'!F104</f>
        <v>0</v>
      </c>
      <c r="E90" s="196" t="n">
        <f aca="false">+'Valora 15'!V104</f>
        <v>0</v>
      </c>
      <c r="F90" s="196" t="n">
        <f aca="false">+'Valora 15'!F104</f>
        <v>0</v>
      </c>
      <c r="G90" s="196" t="n">
        <f aca="false">+'Valora 10'!V104</f>
        <v>0</v>
      </c>
      <c r="H90" s="196" t="n">
        <f aca="false">+'Valora 10'!F104</f>
        <v>0</v>
      </c>
      <c r="I90" s="196" t="n">
        <f aca="false">+'POport. 20'!V104</f>
        <v>0</v>
      </c>
      <c r="J90" s="196" t="n">
        <f aca="false">+'POport. 20'!F104</f>
        <v>0</v>
      </c>
      <c r="K90" s="196" t="n">
        <f aca="false">+'POport. 15'!V104</f>
        <v>0</v>
      </c>
      <c r="L90" s="196" t="n">
        <f aca="false">+'POport. 15'!F104</f>
        <v>0</v>
      </c>
      <c r="M90" s="196" t="n">
        <f aca="false">+'POport. 10'!V104</f>
        <v>0</v>
      </c>
      <c r="N90" s="196" t="n">
        <f aca="false">+'POport. 10'!F104</f>
        <v>0</v>
      </c>
      <c r="O90" s="196" t="n">
        <f aca="false">+'POport. 7'!V104</f>
        <v>0</v>
      </c>
      <c r="P90" s="196" t="n">
        <f aca="false">+'POport. 7'!F104</f>
        <v>0</v>
      </c>
    </row>
    <row r="91" customFormat="false" ht="14.5" hidden="false" customHeight="false" outlineLevel="0" collapsed="false">
      <c r="B91" s="0" t="n">
        <v>83</v>
      </c>
      <c r="C91" s="196" t="n">
        <f aca="false">+'Valora 20'!V105</f>
        <v>0</v>
      </c>
      <c r="D91" s="196" t="n">
        <f aca="false">+'Valora 20'!F105</f>
        <v>0</v>
      </c>
      <c r="E91" s="196" t="n">
        <f aca="false">+'Valora 15'!V105</f>
        <v>0</v>
      </c>
      <c r="F91" s="196" t="n">
        <f aca="false">+'Valora 15'!F105</f>
        <v>0</v>
      </c>
      <c r="G91" s="196" t="n">
        <f aca="false">+'Valora 10'!V105</f>
        <v>0</v>
      </c>
      <c r="H91" s="196" t="n">
        <f aca="false">+'Valora 10'!F105</f>
        <v>0</v>
      </c>
      <c r="I91" s="196" t="n">
        <f aca="false">+'POport. 20'!V105</f>
        <v>0</v>
      </c>
      <c r="J91" s="196" t="n">
        <f aca="false">+'POport. 20'!F105</f>
        <v>0</v>
      </c>
      <c r="K91" s="196" t="n">
        <f aca="false">+'POport. 15'!V105</f>
        <v>0</v>
      </c>
      <c r="L91" s="196" t="n">
        <f aca="false">+'POport. 15'!F105</f>
        <v>0</v>
      </c>
      <c r="M91" s="196" t="n">
        <f aca="false">+'POport. 10'!V105</f>
        <v>0</v>
      </c>
      <c r="N91" s="196" t="n">
        <f aca="false">+'POport. 10'!F105</f>
        <v>0</v>
      </c>
      <c r="O91" s="196" t="n">
        <f aca="false">+'POport. 7'!V105</f>
        <v>0</v>
      </c>
      <c r="P91" s="196" t="n">
        <f aca="false">+'POport. 7'!F105</f>
        <v>0</v>
      </c>
    </row>
    <row r="92" customFormat="false" ht="14.5" hidden="false" customHeight="false" outlineLevel="0" collapsed="false">
      <c r="B92" s="0" t="n">
        <v>84</v>
      </c>
      <c r="C92" s="196" t="n">
        <f aca="false">+'Valora 20'!V106</f>
        <v>0</v>
      </c>
      <c r="D92" s="196" t="n">
        <f aca="false">+'Valora 20'!F106</f>
        <v>0</v>
      </c>
      <c r="E92" s="196" t="n">
        <f aca="false">+'Valora 15'!V106</f>
        <v>0</v>
      </c>
      <c r="F92" s="196" t="n">
        <f aca="false">+'Valora 15'!F106</f>
        <v>0</v>
      </c>
      <c r="G92" s="196" t="n">
        <f aca="false">+'Valora 10'!V106</f>
        <v>0</v>
      </c>
      <c r="H92" s="196" t="n">
        <f aca="false">+'Valora 10'!F106</f>
        <v>0</v>
      </c>
      <c r="I92" s="196" t="n">
        <f aca="false">+'POport. 20'!V106</f>
        <v>0</v>
      </c>
      <c r="J92" s="196" t="n">
        <f aca="false">+'POport. 20'!F106</f>
        <v>0</v>
      </c>
      <c r="K92" s="196" t="n">
        <f aca="false">+'POport. 15'!V106</f>
        <v>0</v>
      </c>
      <c r="L92" s="196" t="n">
        <f aca="false">+'POport. 15'!F106</f>
        <v>0</v>
      </c>
      <c r="M92" s="196" t="n">
        <f aca="false">+'POport. 10'!V106</f>
        <v>0</v>
      </c>
      <c r="N92" s="196" t="n">
        <f aca="false">+'POport. 10'!F106</f>
        <v>0</v>
      </c>
      <c r="O92" s="196" t="n">
        <f aca="false">+'POport. 7'!V106</f>
        <v>0</v>
      </c>
      <c r="P92" s="196" t="n">
        <f aca="false">+'POport. 7'!F106</f>
        <v>0</v>
      </c>
    </row>
    <row r="93" customFormat="false" ht="14.5" hidden="false" customHeight="false" outlineLevel="0" collapsed="false">
      <c r="B93" s="0" t="n">
        <v>85</v>
      </c>
      <c r="C93" s="196" t="n">
        <f aca="false">+'Valora 20'!V107</f>
        <v>0</v>
      </c>
      <c r="D93" s="196" t="n">
        <f aca="false">+'Valora 20'!F107</f>
        <v>0</v>
      </c>
      <c r="E93" s="196" t="n">
        <f aca="false">+'Valora 15'!V107</f>
        <v>0</v>
      </c>
      <c r="F93" s="196" t="n">
        <f aca="false">+'Valora 15'!F107</f>
        <v>0</v>
      </c>
      <c r="G93" s="196" t="n">
        <f aca="false">+'Valora 10'!V107</f>
        <v>0</v>
      </c>
      <c r="H93" s="196" t="n">
        <f aca="false">+'Valora 10'!F107</f>
        <v>0</v>
      </c>
      <c r="I93" s="196" t="n">
        <f aca="false">+'POport. 20'!V107</f>
        <v>0</v>
      </c>
      <c r="J93" s="196" t="n">
        <f aca="false">+'POport. 20'!F107</f>
        <v>0</v>
      </c>
      <c r="K93" s="196" t="n">
        <f aca="false">+'POport. 15'!V107</f>
        <v>0</v>
      </c>
      <c r="L93" s="196" t="n">
        <f aca="false">+'POport. 15'!F107</f>
        <v>0</v>
      </c>
      <c r="M93" s="196" t="n">
        <f aca="false">+'POport. 10'!V107</f>
        <v>0</v>
      </c>
      <c r="N93" s="196" t="n">
        <f aca="false">+'POport. 10'!F107</f>
        <v>0</v>
      </c>
      <c r="O93" s="196" t="n">
        <f aca="false">+'POport. 7'!V107</f>
        <v>0</v>
      </c>
      <c r="P93" s="196" t="n">
        <f aca="false">+'POport. 7'!F107</f>
        <v>0</v>
      </c>
    </row>
    <row r="94" customFormat="false" ht="14.5" hidden="false" customHeight="false" outlineLevel="0" collapsed="false">
      <c r="B94" s="0" t="n">
        <v>86</v>
      </c>
      <c r="C94" s="196" t="n">
        <f aca="false">+'Valora 20'!V108</f>
        <v>0</v>
      </c>
      <c r="D94" s="196" t="n">
        <f aca="false">+'Valora 20'!F108</f>
        <v>0</v>
      </c>
      <c r="E94" s="196" t="n">
        <f aca="false">+'Valora 15'!V108</f>
        <v>0</v>
      </c>
      <c r="F94" s="196" t="n">
        <f aca="false">+'Valora 15'!F108</f>
        <v>0</v>
      </c>
      <c r="G94" s="196" t="n">
        <f aca="false">+'Valora 10'!V108</f>
        <v>0</v>
      </c>
      <c r="H94" s="196" t="n">
        <f aca="false">+'Valora 10'!F108</f>
        <v>0</v>
      </c>
      <c r="I94" s="196" t="n">
        <f aca="false">+'POport. 20'!V108</f>
        <v>0</v>
      </c>
      <c r="J94" s="196" t="n">
        <f aca="false">+'POport. 20'!F108</f>
        <v>0</v>
      </c>
      <c r="K94" s="196" t="n">
        <f aca="false">+'POport. 15'!V108</f>
        <v>0</v>
      </c>
      <c r="L94" s="196" t="n">
        <f aca="false">+'POport. 15'!F108</f>
        <v>0</v>
      </c>
      <c r="M94" s="196" t="n">
        <f aca="false">+'POport. 10'!V108</f>
        <v>0</v>
      </c>
      <c r="N94" s="196" t="n">
        <f aca="false">+'POport. 10'!F108</f>
        <v>0</v>
      </c>
      <c r="O94" s="196" t="n">
        <f aca="false">+'POport. 7'!V108</f>
        <v>0</v>
      </c>
      <c r="P94" s="196" t="n">
        <f aca="false">+'POport. 7'!F108</f>
        <v>0</v>
      </c>
    </row>
    <row r="95" customFormat="false" ht="14.5" hidden="false" customHeight="false" outlineLevel="0" collapsed="false">
      <c r="B95" s="0" t="n">
        <v>87</v>
      </c>
      <c r="C95" s="196" t="n">
        <f aca="false">+'Valora 20'!V109</f>
        <v>0</v>
      </c>
      <c r="D95" s="196" t="n">
        <f aca="false">+'Valora 20'!F109</f>
        <v>0</v>
      </c>
      <c r="E95" s="196" t="n">
        <f aca="false">+'Valora 15'!V109</f>
        <v>0</v>
      </c>
      <c r="F95" s="196" t="n">
        <f aca="false">+'Valora 15'!F109</f>
        <v>0</v>
      </c>
      <c r="G95" s="196" t="n">
        <f aca="false">+'Valora 10'!V109</f>
        <v>0</v>
      </c>
      <c r="H95" s="196" t="n">
        <f aca="false">+'Valora 10'!F109</f>
        <v>0</v>
      </c>
      <c r="I95" s="196" t="n">
        <f aca="false">+'POport. 20'!V109</f>
        <v>0</v>
      </c>
      <c r="J95" s="196" t="n">
        <f aca="false">+'POport. 20'!F109</f>
        <v>0</v>
      </c>
      <c r="K95" s="196" t="n">
        <f aca="false">+'POport. 15'!V109</f>
        <v>0</v>
      </c>
      <c r="L95" s="196" t="n">
        <f aca="false">+'POport. 15'!F109</f>
        <v>0</v>
      </c>
      <c r="M95" s="196" t="n">
        <f aca="false">+'POport. 10'!V109</f>
        <v>0</v>
      </c>
      <c r="N95" s="196" t="n">
        <f aca="false">+'POport. 10'!F109</f>
        <v>0</v>
      </c>
      <c r="O95" s="196" t="n">
        <f aca="false">+'POport. 7'!V109</f>
        <v>0</v>
      </c>
      <c r="P95" s="196" t="n">
        <f aca="false">+'POport. 7'!F109</f>
        <v>0</v>
      </c>
    </row>
    <row r="96" customFormat="false" ht="14.5" hidden="false" customHeight="false" outlineLevel="0" collapsed="false">
      <c r="B96" s="0" t="n">
        <v>88</v>
      </c>
      <c r="C96" s="196" t="n">
        <f aca="false">+'Valora 20'!V110</f>
        <v>0</v>
      </c>
      <c r="D96" s="196" t="n">
        <f aca="false">+'Valora 20'!F110</f>
        <v>0</v>
      </c>
      <c r="E96" s="196" t="n">
        <f aca="false">+'Valora 15'!V110</f>
        <v>0</v>
      </c>
      <c r="F96" s="196" t="n">
        <f aca="false">+'Valora 15'!F110</f>
        <v>0</v>
      </c>
      <c r="G96" s="196" t="n">
        <f aca="false">+'Valora 10'!V110</f>
        <v>0</v>
      </c>
      <c r="H96" s="196" t="n">
        <f aca="false">+'Valora 10'!F110</f>
        <v>0</v>
      </c>
      <c r="I96" s="196" t="n">
        <f aca="false">+'POport. 20'!V110</f>
        <v>0</v>
      </c>
      <c r="J96" s="196" t="n">
        <f aca="false">+'POport. 20'!F110</f>
        <v>0</v>
      </c>
      <c r="K96" s="196" t="n">
        <f aca="false">+'POport. 15'!V110</f>
        <v>0</v>
      </c>
      <c r="L96" s="196" t="n">
        <f aca="false">+'POport. 15'!F110</f>
        <v>0</v>
      </c>
      <c r="M96" s="196" t="n">
        <f aca="false">+'POport. 10'!V110</f>
        <v>0</v>
      </c>
      <c r="N96" s="196" t="n">
        <f aca="false">+'POport. 10'!F110</f>
        <v>0</v>
      </c>
      <c r="O96" s="196" t="n">
        <f aca="false">+'POport. 7'!V110</f>
        <v>0</v>
      </c>
      <c r="P96" s="196" t="n">
        <f aca="false">+'POport. 7'!F110</f>
        <v>0</v>
      </c>
    </row>
    <row r="97" customFormat="false" ht="14.5" hidden="false" customHeight="false" outlineLevel="0" collapsed="false">
      <c r="B97" s="0" t="n">
        <v>89</v>
      </c>
      <c r="C97" s="196" t="n">
        <f aca="false">+'Valora 20'!V111</f>
        <v>0</v>
      </c>
      <c r="D97" s="196" t="n">
        <f aca="false">+'Valora 20'!F111</f>
        <v>0</v>
      </c>
      <c r="E97" s="196" t="n">
        <f aca="false">+'Valora 15'!V111</f>
        <v>0</v>
      </c>
      <c r="F97" s="196" t="n">
        <f aca="false">+'Valora 15'!F111</f>
        <v>0</v>
      </c>
      <c r="G97" s="196" t="n">
        <f aca="false">+'Valora 10'!V111</f>
        <v>0</v>
      </c>
      <c r="H97" s="196" t="n">
        <f aca="false">+'Valora 10'!F111</f>
        <v>0</v>
      </c>
      <c r="I97" s="196" t="n">
        <f aca="false">+'POport. 20'!V111</f>
        <v>0</v>
      </c>
      <c r="J97" s="196" t="n">
        <f aca="false">+'POport. 20'!F111</f>
        <v>0</v>
      </c>
      <c r="K97" s="196" t="n">
        <f aca="false">+'POport. 15'!V111</f>
        <v>0</v>
      </c>
      <c r="L97" s="196" t="n">
        <f aca="false">+'POport. 15'!F111</f>
        <v>0</v>
      </c>
      <c r="M97" s="196" t="n">
        <f aca="false">+'POport. 10'!V111</f>
        <v>0</v>
      </c>
      <c r="N97" s="196" t="n">
        <f aca="false">+'POport. 10'!F111</f>
        <v>0</v>
      </c>
      <c r="O97" s="196" t="n">
        <f aca="false">+'POport. 7'!V111</f>
        <v>0</v>
      </c>
      <c r="P97" s="196" t="n">
        <f aca="false">+'POport. 7'!F111</f>
        <v>0</v>
      </c>
    </row>
    <row r="98" customFormat="false" ht="14.5" hidden="false" customHeight="false" outlineLevel="0" collapsed="false">
      <c r="B98" s="0" t="n">
        <v>90</v>
      </c>
      <c r="C98" s="196" t="n">
        <f aca="false">+'Valora 20'!V112</f>
        <v>0</v>
      </c>
      <c r="D98" s="196" t="n">
        <f aca="false">+'Valora 20'!F112</f>
        <v>0</v>
      </c>
      <c r="E98" s="196" t="n">
        <f aca="false">+'Valora 15'!V112</f>
        <v>0</v>
      </c>
      <c r="F98" s="196" t="n">
        <f aca="false">+'Valora 15'!F112</f>
        <v>0</v>
      </c>
      <c r="G98" s="196" t="n">
        <f aca="false">+'Valora 10'!V112</f>
        <v>0</v>
      </c>
      <c r="H98" s="196" t="n">
        <f aca="false">+'Valora 10'!F112</f>
        <v>0</v>
      </c>
      <c r="I98" s="196" t="n">
        <f aca="false">+'POport. 20'!V112</f>
        <v>0</v>
      </c>
      <c r="J98" s="196" t="n">
        <f aca="false">+'POport. 20'!F112</f>
        <v>0</v>
      </c>
      <c r="K98" s="196" t="n">
        <f aca="false">+'POport. 15'!V112</f>
        <v>0</v>
      </c>
      <c r="L98" s="196" t="n">
        <f aca="false">+'POport. 15'!F112</f>
        <v>0</v>
      </c>
      <c r="M98" s="196" t="n">
        <f aca="false">+'POport. 10'!V112</f>
        <v>0</v>
      </c>
      <c r="N98" s="196" t="n">
        <f aca="false">+'POport. 10'!F112</f>
        <v>0</v>
      </c>
      <c r="O98" s="196" t="n">
        <f aca="false">+'POport. 7'!V112</f>
        <v>0</v>
      </c>
      <c r="P98" s="196" t="n">
        <f aca="false">+'POport. 7'!F112</f>
        <v>0</v>
      </c>
    </row>
    <row r="99" customFormat="false" ht="14.5" hidden="false" customHeight="false" outlineLevel="0" collapsed="false">
      <c r="B99" s="0" t="n">
        <v>91</v>
      </c>
      <c r="C99" s="196" t="n">
        <f aca="false">+'Valora 20'!V113</f>
        <v>0</v>
      </c>
      <c r="D99" s="196" t="n">
        <f aca="false">+'Valora 20'!F113</f>
        <v>0</v>
      </c>
      <c r="E99" s="196" t="n">
        <f aca="false">+'Valora 15'!V113</f>
        <v>0</v>
      </c>
      <c r="F99" s="196" t="n">
        <f aca="false">+'Valora 15'!F113</f>
        <v>0</v>
      </c>
      <c r="G99" s="196" t="n">
        <f aca="false">+'Valora 10'!V113</f>
        <v>0</v>
      </c>
      <c r="H99" s="196" t="n">
        <f aca="false">+'Valora 10'!F113</f>
        <v>0</v>
      </c>
      <c r="I99" s="196" t="n">
        <f aca="false">+'POport. 20'!V113</f>
        <v>0</v>
      </c>
      <c r="J99" s="196" t="n">
        <f aca="false">+'POport. 20'!F113</f>
        <v>0</v>
      </c>
      <c r="K99" s="196" t="n">
        <f aca="false">+'POport. 15'!V113</f>
        <v>0</v>
      </c>
      <c r="L99" s="196" t="n">
        <f aca="false">+'POport. 15'!F113</f>
        <v>0</v>
      </c>
      <c r="M99" s="196" t="n">
        <f aca="false">+'POport. 10'!V113</f>
        <v>0</v>
      </c>
      <c r="N99" s="196" t="n">
        <f aca="false">+'POport. 10'!F113</f>
        <v>0</v>
      </c>
      <c r="O99" s="196" t="n">
        <f aca="false">+'POport. 7'!V113</f>
        <v>0</v>
      </c>
      <c r="P99" s="196" t="n">
        <f aca="false">+'POport. 7'!F113</f>
        <v>0</v>
      </c>
    </row>
    <row r="100" customFormat="false" ht="14.5" hidden="false" customHeight="false" outlineLevel="0" collapsed="false">
      <c r="B100" s="0" t="n">
        <v>92</v>
      </c>
      <c r="C100" s="196" t="n">
        <f aca="false">+'Valora 20'!V114</f>
        <v>0</v>
      </c>
      <c r="D100" s="196" t="n">
        <f aca="false">+'Valora 20'!F114</f>
        <v>0</v>
      </c>
      <c r="E100" s="196" t="n">
        <f aca="false">+'Valora 15'!V114</f>
        <v>0</v>
      </c>
      <c r="F100" s="196" t="n">
        <f aca="false">+'Valora 15'!F114</f>
        <v>0</v>
      </c>
      <c r="G100" s="196" t="n">
        <f aca="false">+'Valora 10'!V114</f>
        <v>0</v>
      </c>
      <c r="H100" s="196" t="n">
        <f aca="false">+'Valora 10'!F114</f>
        <v>0</v>
      </c>
      <c r="I100" s="196" t="n">
        <f aca="false">+'POport. 20'!V114</f>
        <v>0</v>
      </c>
      <c r="J100" s="196" t="n">
        <f aca="false">+'POport. 20'!F114</f>
        <v>0</v>
      </c>
      <c r="K100" s="196" t="n">
        <f aca="false">+'POport. 15'!V114</f>
        <v>0</v>
      </c>
      <c r="L100" s="196" t="n">
        <f aca="false">+'POport. 15'!F114</f>
        <v>0</v>
      </c>
      <c r="M100" s="196" t="n">
        <f aca="false">+'POport. 10'!V114</f>
        <v>0</v>
      </c>
      <c r="N100" s="196" t="n">
        <f aca="false">+'POport. 10'!F114</f>
        <v>0</v>
      </c>
      <c r="O100" s="196" t="n">
        <f aca="false">+'POport. 7'!V114</f>
        <v>0</v>
      </c>
      <c r="P100" s="196" t="n">
        <f aca="false">+'POport. 7'!F114</f>
        <v>0</v>
      </c>
    </row>
    <row r="101" customFormat="false" ht="14.5" hidden="false" customHeight="false" outlineLevel="0" collapsed="false">
      <c r="B101" s="0" t="n">
        <v>93</v>
      </c>
      <c r="C101" s="196" t="n">
        <f aca="false">+'Valora 20'!V115</f>
        <v>0</v>
      </c>
      <c r="D101" s="196" t="n">
        <f aca="false">+'Valora 20'!F115</f>
        <v>0</v>
      </c>
      <c r="E101" s="196" t="n">
        <f aca="false">+'Valora 15'!V115</f>
        <v>0</v>
      </c>
      <c r="F101" s="196" t="n">
        <f aca="false">+'Valora 15'!F115</f>
        <v>0</v>
      </c>
      <c r="G101" s="196" t="n">
        <f aca="false">+'Valora 10'!V115</f>
        <v>0</v>
      </c>
      <c r="H101" s="196" t="n">
        <f aca="false">+'Valora 10'!F115</f>
        <v>0</v>
      </c>
      <c r="I101" s="196" t="n">
        <f aca="false">+'POport. 20'!V115</f>
        <v>0</v>
      </c>
      <c r="J101" s="196" t="n">
        <f aca="false">+'POport. 20'!F115</f>
        <v>0</v>
      </c>
      <c r="K101" s="196" t="n">
        <f aca="false">+'POport. 15'!V115</f>
        <v>0</v>
      </c>
      <c r="L101" s="196" t="n">
        <f aca="false">+'POport. 15'!F115</f>
        <v>0</v>
      </c>
      <c r="M101" s="196" t="n">
        <f aca="false">+'POport. 10'!V115</f>
        <v>0</v>
      </c>
      <c r="N101" s="196" t="n">
        <f aca="false">+'POport. 10'!F115</f>
        <v>0</v>
      </c>
      <c r="O101" s="196" t="n">
        <f aca="false">+'POport. 7'!V115</f>
        <v>0</v>
      </c>
      <c r="P101" s="196" t="n">
        <f aca="false">+'POport. 7'!F115</f>
        <v>0</v>
      </c>
    </row>
    <row r="102" customFormat="false" ht="14.5" hidden="false" customHeight="false" outlineLevel="0" collapsed="false">
      <c r="B102" s="0" t="n">
        <v>94</v>
      </c>
      <c r="C102" s="196" t="n">
        <f aca="false">+'Valora 20'!V116</f>
        <v>0</v>
      </c>
      <c r="D102" s="196" t="n">
        <f aca="false">+'Valora 20'!F116</f>
        <v>0</v>
      </c>
      <c r="E102" s="196" t="n">
        <f aca="false">+'Valora 15'!V116</f>
        <v>0</v>
      </c>
      <c r="F102" s="196" t="n">
        <f aca="false">+'Valora 15'!F116</f>
        <v>0</v>
      </c>
      <c r="G102" s="196" t="n">
        <f aca="false">+'Valora 10'!V116</f>
        <v>0</v>
      </c>
      <c r="H102" s="196" t="n">
        <f aca="false">+'Valora 10'!F116</f>
        <v>0</v>
      </c>
      <c r="I102" s="196" t="n">
        <f aca="false">+'POport. 20'!V116</f>
        <v>0</v>
      </c>
      <c r="J102" s="196" t="n">
        <f aca="false">+'POport. 20'!F116</f>
        <v>0</v>
      </c>
      <c r="K102" s="196" t="n">
        <f aca="false">+'POport. 15'!V116</f>
        <v>0</v>
      </c>
      <c r="L102" s="196" t="n">
        <f aca="false">+'POport. 15'!F116</f>
        <v>0</v>
      </c>
      <c r="M102" s="196" t="n">
        <f aca="false">+'POport. 10'!V116</f>
        <v>0</v>
      </c>
      <c r="N102" s="196" t="n">
        <f aca="false">+'POport. 10'!F116</f>
        <v>0</v>
      </c>
      <c r="O102" s="196" t="n">
        <f aca="false">+'POport. 7'!V116</f>
        <v>0</v>
      </c>
      <c r="P102" s="196" t="n">
        <f aca="false">+'POport. 7'!F116</f>
        <v>0</v>
      </c>
    </row>
    <row r="103" customFormat="false" ht="14.5" hidden="false" customHeight="false" outlineLevel="0" collapsed="false">
      <c r="B103" s="0" t="n">
        <v>95</v>
      </c>
      <c r="C103" s="196" t="n">
        <f aca="false">+'Valora 20'!V117</f>
        <v>0</v>
      </c>
      <c r="D103" s="196" t="n">
        <f aca="false">+'Valora 20'!F117</f>
        <v>0</v>
      </c>
      <c r="E103" s="196" t="n">
        <f aca="false">+'Valora 15'!V117</f>
        <v>0</v>
      </c>
      <c r="F103" s="196" t="n">
        <f aca="false">+'Valora 15'!F117</f>
        <v>0</v>
      </c>
      <c r="G103" s="196" t="n">
        <f aca="false">+'Valora 10'!V117</f>
        <v>0</v>
      </c>
      <c r="H103" s="196" t="n">
        <f aca="false">+'Valora 10'!F117</f>
        <v>0</v>
      </c>
      <c r="I103" s="196" t="n">
        <f aca="false">+'POport. 20'!V117</f>
        <v>0</v>
      </c>
      <c r="J103" s="196" t="n">
        <f aca="false">+'POport. 20'!F117</f>
        <v>0</v>
      </c>
      <c r="K103" s="196" t="n">
        <f aca="false">+'POport. 15'!V117</f>
        <v>0</v>
      </c>
      <c r="L103" s="196" t="n">
        <f aca="false">+'POport. 15'!F117</f>
        <v>0</v>
      </c>
      <c r="M103" s="196" t="n">
        <f aca="false">+'POport. 10'!V117</f>
        <v>0</v>
      </c>
      <c r="N103" s="196" t="n">
        <f aca="false">+'POport. 10'!F117</f>
        <v>0</v>
      </c>
      <c r="O103" s="196" t="n">
        <f aca="false">+'POport. 7'!V117</f>
        <v>0</v>
      </c>
      <c r="P103" s="196" t="n">
        <f aca="false">+'POport. 7'!F117</f>
        <v>0</v>
      </c>
    </row>
    <row r="104" customFormat="false" ht="14.5" hidden="false" customHeight="false" outlineLevel="0" collapsed="false">
      <c r="B104" s="0" t="n">
        <v>96</v>
      </c>
      <c r="C104" s="196" t="n">
        <f aca="false">+'Valora 20'!V118</f>
        <v>0</v>
      </c>
      <c r="D104" s="196" t="n">
        <f aca="false">+'Valora 20'!F118</f>
        <v>0</v>
      </c>
      <c r="E104" s="196" t="n">
        <f aca="false">+'Valora 15'!V118</f>
        <v>0</v>
      </c>
      <c r="F104" s="196" t="n">
        <f aca="false">+'Valora 15'!F118</f>
        <v>0</v>
      </c>
      <c r="G104" s="196" t="n">
        <f aca="false">+'Valora 10'!V118</f>
        <v>0</v>
      </c>
      <c r="H104" s="196" t="n">
        <f aca="false">+'Valora 10'!F118</f>
        <v>0</v>
      </c>
      <c r="I104" s="196" t="n">
        <f aca="false">+'POport. 20'!V118</f>
        <v>0</v>
      </c>
      <c r="J104" s="196" t="n">
        <f aca="false">+'POport. 20'!F118</f>
        <v>0</v>
      </c>
      <c r="K104" s="196" t="n">
        <f aca="false">+'POport. 15'!V118</f>
        <v>0</v>
      </c>
      <c r="L104" s="196" t="n">
        <f aca="false">+'POport. 15'!F118</f>
        <v>0</v>
      </c>
      <c r="M104" s="196" t="n">
        <f aca="false">+'POport. 10'!V118</f>
        <v>0</v>
      </c>
      <c r="N104" s="196" t="n">
        <f aca="false">+'POport. 10'!F118</f>
        <v>0</v>
      </c>
      <c r="O104" s="196" t="n">
        <f aca="false">+'POport. 7'!V118</f>
        <v>0</v>
      </c>
      <c r="P104" s="196" t="n">
        <f aca="false">+'POport. 7'!F118</f>
        <v>0</v>
      </c>
    </row>
    <row r="105" customFormat="false" ht="14.5" hidden="false" customHeight="false" outlineLevel="0" collapsed="false">
      <c r="B105" s="0" t="n">
        <v>97</v>
      </c>
      <c r="C105" s="196" t="n">
        <f aca="false">+'Valora 20'!V119</f>
        <v>0</v>
      </c>
      <c r="D105" s="196" t="n">
        <f aca="false">+'Valora 20'!F119</f>
        <v>0</v>
      </c>
      <c r="E105" s="196" t="n">
        <f aca="false">+'Valora 15'!V119</f>
        <v>0</v>
      </c>
      <c r="F105" s="196" t="n">
        <f aca="false">+'Valora 15'!F119</f>
        <v>0</v>
      </c>
      <c r="G105" s="196" t="n">
        <f aca="false">+'Valora 10'!V119</f>
        <v>0</v>
      </c>
      <c r="H105" s="196" t="n">
        <f aca="false">+'Valora 10'!F119</f>
        <v>0</v>
      </c>
      <c r="I105" s="196" t="n">
        <f aca="false">+'POport. 20'!V119</f>
        <v>0</v>
      </c>
      <c r="J105" s="196" t="n">
        <f aca="false">+'POport. 20'!F119</f>
        <v>0</v>
      </c>
      <c r="K105" s="196" t="n">
        <f aca="false">+'POport. 15'!V119</f>
        <v>0</v>
      </c>
      <c r="L105" s="196" t="n">
        <f aca="false">+'POport. 15'!F119</f>
        <v>0</v>
      </c>
      <c r="M105" s="196" t="n">
        <f aca="false">+'POport. 10'!V119</f>
        <v>0</v>
      </c>
      <c r="N105" s="196" t="n">
        <f aca="false">+'POport. 10'!F119</f>
        <v>0</v>
      </c>
      <c r="O105" s="196" t="n">
        <f aca="false">+'POport. 7'!V119</f>
        <v>0</v>
      </c>
      <c r="P105" s="196" t="n">
        <f aca="false">+'POport. 7'!F119</f>
        <v>0</v>
      </c>
    </row>
    <row r="106" customFormat="false" ht="14.5" hidden="false" customHeight="false" outlineLevel="0" collapsed="false">
      <c r="B106" s="0" t="n">
        <v>98</v>
      </c>
      <c r="C106" s="196" t="n">
        <f aca="false">+'Valora 20'!V120</f>
        <v>0</v>
      </c>
      <c r="D106" s="196" t="n">
        <f aca="false">+'Valora 20'!F120</f>
        <v>0</v>
      </c>
      <c r="E106" s="196" t="n">
        <f aca="false">+'Valora 15'!V120</f>
        <v>0</v>
      </c>
      <c r="F106" s="196" t="n">
        <f aca="false">+'Valora 15'!F120</f>
        <v>0</v>
      </c>
      <c r="G106" s="196" t="n">
        <f aca="false">+'Valora 10'!V120</f>
        <v>0</v>
      </c>
      <c r="H106" s="196" t="n">
        <f aca="false">+'Valora 10'!F120</f>
        <v>0</v>
      </c>
      <c r="I106" s="196" t="n">
        <f aca="false">+'POport. 20'!V120</f>
        <v>0</v>
      </c>
      <c r="J106" s="196" t="n">
        <f aca="false">+'POport. 20'!F120</f>
        <v>0</v>
      </c>
      <c r="K106" s="196" t="n">
        <f aca="false">+'POport. 15'!V120</f>
        <v>0</v>
      </c>
      <c r="L106" s="196" t="n">
        <f aca="false">+'POport. 15'!F120</f>
        <v>0</v>
      </c>
      <c r="M106" s="196" t="n">
        <f aca="false">+'POport. 10'!V120</f>
        <v>0</v>
      </c>
      <c r="N106" s="196" t="n">
        <f aca="false">+'POport. 10'!F120</f>
        <v>0</v>
      </c>
      <c r="O106" s="196" t="n">
        <f aca="false">+'POport. 7'!V120</f>
        <v>0</v>
      </c>
      <c r="P106" s="196" t="n">
        <f aca="false">+'POport. 7'!F120</f>
        <v>0</v>
      </c>
    </row>
    <row r="107" customFormat="false" ht="14.5" hidden="false" customHeight="false" outlineLevel="0" collapsed="false">
      <c r="B107" s="0" t="n">
        <v>99</v>
      </c>
      <c r="C107" s="196" t="n">
        <f aca="false">+'Valora 20'!V121</f>
        <v>0</v>
      </c>
      <c r="D107" s="196" t="n">
        <f aca="false">+'Valora 20'!F121</f>
        <v>0</v>
      </c>
      <c r="E107" s="196" t="n">
        <f aca="false">+'Valora 15'!V121</f>
        <v>0</v>
      </c>
      <c r="F107" s="196" t="n">
        <f aca="false">+'Valora 15'!F121</f>
        <v>0</v>
      </c>
      <c r="G107" s="196" t="n">
        <f aca="false">+'Valora 10'!V121</f>
        <v>0</v>
      </c>
      <c r="H107" s="196" t="n">
        <f aca="false">+'Valora 10'!F121</f>
        <v>0</v>
      </c>
      <c r="I107" s="196" t="n">
        <f aca="false">+'POport. 20'!V121</f>
        <v>0</v>
      </c>
      <c r="J107" s="196" t="n">
        <f aca="false">+'POport. 20'!F121</f>
        <v>0</v>
      </c>
      <c r="K107" s="196" t="n">
        <f aca="false">+'POport. 15'!V121</f>
        <v>0</v>
      </c>
      <c r="L107" s="196" t="n">
        <f aca="false">+'POport. 15'!F121</f>
        <v>0</v>
      </c>
      <c r="M107" s="196" t="n">
        <f aca="false">+'POport. 10'!V121</f>
        <v>0</v>
      </c>
      <c r="N107" s="196" t="n">
        <f aca="false">+'POport. 10'!F121</f>
        <v>0</v>
      </c>
      <c r="O107" s="196" t="n">
        <f aca="false">+'POport. 7'!V121</f>
        <v>0</v>
      </c>
      <c r="P107" s="196" t="n">
        <f aca="false">+'POport. 7'!F121</f>
        <v>0</v>
      </c>
    </row>
    <row r="108" customFormat="false" ht="14.5" hidden="false" customHeight="false" outlineLevel="0" collapsed="false">
      <c r="B108" s="0" t="n">
        <v>100</v>
      </c>
      <c r="C108" s="196" t="n">
        <f aca="false">+'Valora 20'!V122</f>
        <v>0</v>
      </c>
      <c r="D108" s="196" t="n">
        <f aca="false">+'Valora 20'!F122</f>
        <v>0</v>
      </c>
      <c r="E108" s="196" t="n">
        <f aca="false">+'Valora 15'!V122</f>
        <v>0</v>
      </c>
      <c r="F108" s="196" t="n">
        <f aca="false">+'Valora 15'!F122</f>
        <v>0</v>
      </c>
      <c r="G108" s="196" t="n">
        <f aca="false">+'Valora 10'!V122</f>
        <v>0</v>
      </c>
      <c r="H108" s="196" t="n">
        <f aca="false">+'Valora 10'!F122</f>
        <v>0</v>
      </c>
      <c r="I108" s="196" t="n">
        <f aca="false">+'POport. 20'!V122</f>
        <v>0</v>
      </c>
      <c r="J108" s="196" t="n">
        <f aca="false">+'POport. 20'!F122</f>
        <v>0</v>
      </c>
      <c r="K108" s="196" t="n">
        <f aca="false">+'POport. 15'!V122</f>
        <v>0</v>
      </c>
      <c r="L108" s="196" t="n">
        <f aca="false">+'POport. 15'!F122</f>
        <v>0</v>
      </c>
      <c r="M108" s="196" t="n">
        <f aca="false">+'POport. 10'!V122</f>
        <v>0</v>
      </c>
      <c r="N108" s="196" t="n">
        <f aca="false">+'POport. 10'!F122</f>
        <v>0</v>
      </c>
      <c r="O108" s="196" t="n">
        <f aca="false">+'POport. 7'!V122</f>
        <v>0</v>
      </c>
      <c r="P108" s="196" t="n">
        <f aca="false">+'POport. 7'!F122</f>
        <v>0</v>
      </c>
    </row>
    <row r="109" customFormat="false" ht="14.5" hidden="false" customHeight="false" outlineLevel="0" collapsed="false">
      <c r="B109" s="0" t="n">
        <v>101</v>
      </c>
      <c r="C109" s="196" t="n">
        <f aca="false">+'Valora 20'!V123</f>
        <v>0</v>
      </c>
      <c r="D109" s="196" t="n">
        <f aca="false">+'Valora 20'!F123</f>
        <v>0</v>
      </c>
      <c r="E109" s="196" t="n">
        <f aca="false">+'Valora 15'!V123</f>
        <v>0</v>
      </c>
      <c r="F109" s="196" t="n">
        <f aca="false">+'Valora 15'!F123</f>
        <v>0</v>
      </c>
      <c r="G109" s="196" t="n">
        <f aca="false">+'Valora 10'!V123</f>
        <v>0</v>
      </c>
      <c r="H109" s="196" t="n">
        <f aca="false">+'Valora 10'!F123</f>
        <v>0</v>
      </c>
      <c r="I109" s="196" t="n">
        <f aca="false">+'POport. 20'!V123</f>
        <v>0</v>
      </c>
      <c r="J109" s="196" t="n">
        <f aca="false">+'POport. 20'!F123</f>
        <v>0</v>
      </c>
      <c r="K109" s="196" t="n">
        <f aca="false">+'POport. 15'!V123</f>
        <v>0</v>
      </c>
      <c r="L109" s="196" t="n">
        <f aca="false">+'POport. 15'!F123</f>
        <v>0</v>
      </c>
      <c r="M109" s="196" t="n">
        <f aca="false">+'POport. 10'!V123</f>
        <v>0</v>
      </c>
      <c r="N109" s="196" t="n">
        <f aca="false">+'POport. 10'!F123</f>
        <v>0</v>
      </c>
      <c r="O109" s="196" t="n">
        <f aca="false">+'POport. 7'!V123</f>
        <v>0</v>
      </c>
      <c r="P109" s="196" t="n">
        <f aca="false">+'POport. 7'!F123</f>
        <v>0</v>
      </c>
    </row>
    <row r="110" customFormat="false" ht="14.5" hidden="false" customHeight="false" outlineLevel="0" collapsed="false">
      <c r="B110" s="0" t="n">
        <v>102</v>
      </c>
      <c r="C110" s="196" t="n">
        <f aca="false">+'Valora 20'!V124</f>
        <v>0</v>
      </c>
      <c r="D110" s="196" t="n">
        <f aca="false">+'Valora 20'!F124</f>
        <v>0</v>
      </c>
      <c r="E110" s="196" t="n">
        <f aca="false">+'Valora 15'!V124</f>
        <v>0</v>
      </c>
      <c r="F110" s="196" t="n">
        <f aca="false">+'Valora 15'!F124</f>
        <v>0</v>
      </c>
      <c r="G110" s="196" t="n">
        <f aca="false">+'Valora 10'!V124</f>
        <v>0</v>
      </c>
      <c r="H110" s="196" t="n">
        <f aca="false">+'Valora 10'!F124</f>
        <v>0</v>
      </c>
      <c r="I110" s="196" t="n">
        <f aca="false">+'POport. 20'!V124</f>
        <v>0</v>
      </c>
      <c r="J110" s="196" t="n">
        <f aca="false">+'POport. 20'!F124</f>
        <v>0</v>
      </c>
      <c r="K110" s="196" t="n">
        <f aca="false">+'POport. 15'!V124</f>
        <v>0</v>
      </c>
      <c r="L110" s="196" t="n">
        <f aca="false">+'POport. 15'!F124</f>
        <v>0</v>
      </c>
      <c r="M110" s="196" t="n">
        <f aca="false">+'POport. 10'!V124</f>
        <v>0</v>
      </c>
      <c r="N110" s="196" t="n">
        <f aca="false">+'POport. 10'!F124</f>
        <v>0</v>
      </c>
      <c r="O110" s="196" t="n">
        <f aca="false">+'POport. 7'!V124</f>
        <v>0</v>
      </c>
      <c r="P110" s="196" t="n">
        <f aca="false">+'POport. 7'!F124</f>
        <v>0</v>
      </c>
    </row>
    <row r="111" customFormat="false" ht="14.5" hidden="false" customHeight="false" outlineLevel="0" collapsed="false">
      <c r="B111" s="0" t="n">
        <v>103</v>
      </c>
      <c r="C111" s="196" t="n">
        <f aca="false">+'Valora 20'!V125</f>
        <v>0</v>
      </c>
      <c r="D111" s="196" t="n">
        <f aca="false">+'Valora 20'!F125</f>
        <v>0</v>
      </c>
      <c r="E111" s="196" t="n">
        <f aca="false">+'Valora 15'!V125</f>
        <v>0</v>
      </c>
      <c r="F111" s="196" t="n">
        <f aca="false">+'Valora 15'!F125</f>
        <v>0</v>
      </c>
      <c r="G111" s="196" t="n">
        <f aca="false">+'Valora 10'!V125</f>
        <v>0</v>
      </c>
      <c r="H111" s="196" t="n">
        <f aca="false">+'Valora 10'!F125</f>
        <v>0</v>
      </c>
      <c r="I111" s="196" t="n">
        <f aca="false">+'POport. 20'!V125</f>
        <v>0</v>
      </c>
      <c r="J111" s="196" t="n">
        <f aca="false">+'POport. 20'!F125</f>
        <v>0</v>
      </c>
      <c r="K111" s="196" t="n">
        <f aca="false">+'POport. 15'!V125</f>
        <v>0</v>
      </c>
      <c r="L111" s="196" t="n">
        <f aca="false">+'POport. 15'!F125</f>
        <v>0</v>
      </c>
      <c r="M111" s="196" t="n">
        <f aca="false">+'POport. 10'!V125</f>
        <v>0</v>
      </c>
      <c r="N111" s="196" t="n">
        <f aca="false">+'POport. 10'!F125</f>
        <v>0</v>
      </c>
      <c r="O111" s="196" t="n">
        <f aca="false">+'POport. 7'!V125</f>
        <v>0</v>
      </c>
      <c r="P111" s="196" t="n">
        <f aca="false">+'POport. 7'!F125</f>
        <v>0</v>
      </c>
    </row>
    <row r="112" customFormat="false" ht="14.5" hidden="false" customHeight="false" outlineLevel="0" collapsed="false">
      <c r="B112" s="0" t="n">
        <v>104</v>
      </c>
      <c r="C112" s="196" t="n">
        <f aca="false">+'Valora 20'!V126</f>
        <v>0</v>
      </c>
      <c r="D112" s="196" t="n">
        <f aca="false">+'Valora 20'!F126</f>
        <v>0</v>
      </c>
      <c r="E112" s="196" t="n">
        <f aca="false">+'Valora 15'!V126</f>
        <v>0</v>
      </c>
      <c r="F112" s="196" t="n">
        <f aca="false">+'Valora 15'!F126</f>
        <v>0</v>
      </c>
      <c r="G112" s="196" t="n">
        <f aca="false">+'Valora 10'!V126</f>
        <v>0</v>
      </c>
      <c r="H112" s="196" t="n">
        <f aca="false">+'Valora 10'!F126</f>
        <v>0</v>
      </c>
      <c r="I112" s="196" t="n">
        <f aca="false">+'POport. 20'!V126</f>
        <v>0</v>
      </c>
      <c r="J112" s="196" t="n">
        <f aca="false">+'POport. 20'!F126</f>
        <v>0</v>
      </c>
      <c r="K112" s="196" t="n">
        <f aca="false">+'POport. 15'!V126</f>
        <v>0</v>
      </c>
      <c r="L112" s="196" t="n">
        <f aca="false">+'POport. 15'!F126</f>
        <v>0</v>
      </c>
      <c r="M112" s="196" t="n">
        <f aca="false">+'POport. 10'!V126</f>
        <v>0</v>
      </c>
      <c r="N112" s="196" t="n">
        <f aca="false">+'POport. 10'!F126</f>
        <v>0</v>
      </c>
      <c r="O112" s="196" t="n">
        <f aca="false">+'POport. 7'!V126</f>
        <v>0</v>
      </c>
      <c r="P112" s="196" t="n">
        <f aca="false">+'POport. 7'!F126</f>
        <v>0</v>
      </c>
    </row>
    <row r="113" customFormat="false" ht="14.5" hidden="false" customHeight="false" outlineLevel="0" collapsed="false">
      <c r="B113" s="0" t="n">
        <v>105</v>
      </c>
      <c r="C113" s="196" t="n">
        <f aca="false">+'Valora 20'!V127</f>
        <v>0</v>
      </c>
      <c r="D113" s="196" t="n">
        <f aca="false">+'Valora 20'!F127</f>
        <v>0</v>
      </c>
      <c r="E113" s="196" t="n">
        <f aca="false">+'Valora 15'!V127</f>
        <v>0</v>
      </c>
      <c r="F113" s="196" t="n">
        <f aca="false">+'Valora 15'!F127</f>
        <v>0</v>
      </c>
      <c r="G113" s="196" t="n">
        <f aca="false">+'Valora 10'!V127</f>
        <v>0</v>
      </c>
      <c r="H113" s="196" t="n">
        <f aca="false">+'Valora 10'!F127</f>
        <v>0</v>
      </c>
      <c r="I113" s="196" t="n">
        <f aca="false">+'POport. 20'!V127</f>
        <v>0</v>
      </c>
      <c r="J113" s="196" t="n">
        <f aca="false">+'POport. 20'!F127</f>
        <v>0</v>
      </c>
      <c r="K113" s="196" t="n">
        <f aca="false">+'POport. 15'!V127</f>
        <v>0</v>
      </c>
      <c r="L113" s="196" t="n">
        <f aca="false">+'POport. 15'!F127</f>
        <v>0</v>
      </c>
      <c r="M113" s="196" t="n">
        <f aca="false">+'POport. 10'!V127</f>
        <v>0</v>
      </c>
      <c r="N113" s="196" t="n">
        <f aca="false">+'POport. 10'!F127</f>
        <v>0</v>
      </c>
      <c r="O113" s="196" t="n">
        <f aca="false">+'POport. 7'!V127</f>
        <v>0</v>
      </c>
      <c r="P113" s="196" t="n">
        <f aca="false">+'POport. 7'!F127</f>
        <v>0</v>
      </c>
    </row>
    <row r="114" customFormat="false" ht="14.5" hidden="false" customHeight="false" outlineLevel="0" collapsed="false">
      <c r="B114" s="0" t="n">
        <v>106</v>
      </c>
      <c r="C114" s="196" t="n">
        <f aca="false">+'Valora 20'!V128</f>
        <v>0</v>
      </c>
      <c r="D114" s="196" t="n">
        <f aca="false">+'Valora 20'!F128</f>
        <v>0</v>
      </c>
      <c r="E114" s="196" t="n">
        <f aca="false">+'Valora 15'!V128</f>
        <v>0</v>
      </c>
      <c r="F114" s="196" t="n">
        <f aca="false">+'Valora 15'!F128</f>
        <v>0</v>
      </c>
      <c r="G114" s="196" t="n">
        <f aca="false">+'Valora 10'!V128</f>
        <v>0</v>
      </c>
      <c r="H114" s="196" t="n">
        <f aca="false">+'Valora 10'!F128</f>
        <v>0</v>
      </c>
      <c r="I114" s="196" t="n">
        <f aca="false">+'POport. 20'!V128</f>
        <v>0</v>
      </c>
      <c r="J114" s="196" t="n">
        <f aca="false">+'POport. 20'!F128</f>
        <v>0</v>
      </c>
      <c r="K114" s="196" t="n">
        <f aca="false">+'POport. 15'!V128</f>
        <v>0</v>
      </c>
      <c r="L114" s="196" t="n">
        <f aca="false">+'POport. 15'!F128</f>
        <v>0</v>
      </c>
      <c r="M114" s="196" t="n">
        <f aca="false">+'POport. 10'!V128</f>
        <v>0</v>
      </c>
      <c r="N114" s="196" t="n">
        <f aca="false">+'POport. 10'!F128</f>
        <v>0</v>
      </c>
      <c r="O114" s="196" t="n">
        <f aca="false">+'POport. 7'!V128</f>
        <v>0</v>
      </c>
      <c r="P114" s="196" t="n">
        <f aca="false">+'POport. 7'!F128</f>
        <v>0</v>
      </c>
    </row>
    <row r="115" customFormat="false" ht="14.5" hidden="false" customHeight="false" outlineLevel="0" collapsed="false">
      <c r="B115" s="0" t="n">
        <v>107</v>
      </c>
      <c r="C115" s="196" t="n">
        <f aca="false">+'Valora 20'!V129</f>
        <v>0</v>
      </c>
      <c r="D115" s="196" t="n">
        <f aca="false">+'Valora 20'!F129</f>
        <v>0</v>
      </c>
      <c r="E115" s="196" t="n">
        <f aca="false">+'Valora 15'!V129</f>
        <v>0</v>
      </c>
      <c r="F115" s="196" t="n">
        <f aca="false">+'Valora 15'!F129</f>
        <v>0</v>
      </c>
      <c r="G115" s="196" t="n">
        <f aca="false">+'Valora 10'!V129</f>
        <v>0</v>
      </c>
      <c r="H115" s="196" t="n">
        <f aca="false">+'Valora 10'!F129</f>
        <v>0</v>
      </c>
      <c r="I115" s="196" t="n">
        <f aca="false">+'POport. 20'!V129</f>
        <v>0</v>
      </c>
      <c r="J115" s="196" t="n">
        <f aca="false">+'POport. 20'!F129</f>
        <v>0</v>
      </c>
      <c r="K115" s="196" t="n">
        <f aca="false">+'POport. 15'!V129</f>
        <v>0</v>
      </c>
      <c r="L115" s="196" t="n">
        <f aca="false">+'POport. 15'!F129</f>
        <v>0</v>
      </c>
      <c r="M115" s="196" t="n">
        <f aca="false">+'POport. 10'!V129</f>
        <v>0</v>
      </c>
      <c r="N115" s="196" t="n">
        <f aca="false">+'POport. 10'!F129</f>
        <v>0</v>
      </c>
      <c r="O115" s="196" t="n">
        <f aca="false">+'POport. 7'!V129</f>
        <v>0</v>
      </c>
      <c r="P115" s="196" t="n">
        <f aca="false">+'POport. 7'!F129</f>
        <v>0</v>
      </c>
    </row>
    <row r="116" customFormat="false" ht="14.5" hidden="false" customHeight="false" outlineLevel="0" collapsed="false">
      <c r="B116" s="0" t="n">
        <v>108</v>
      </c>
      <c r="C116" s="196" t="n">
        <f aca="false">+'Valora 20'!V130</f>
        <v>0</v>
      </c>
      <c r="D116" s="196" t="n">
        <f aca="false">+'Valora 20'!F130</f>
        <v>0</v>
      </c>
      <c r="E116" s="196" t="n">
        <f aca="false">+'Valora 15'!V130</f>
        <v>0</v>
      </c>
      <c r="F116" s="196" t="n">
        <f aca="false">+'Valora 15'!F130</f>
        <v>0</v>
      </c>
      <c r="G116" s="196" t="n">
        <f aca="false">+'Valora 10'!V130</f>
        <v>0</v>
      </c>
      <c r="H116" s="196" t="n">
        <f aca="false">+'Valora 10'!F130</f>
        <v>0</v>
      </c>
      <c r="I116" s="196" t="n">
        <f aca="false">+'POport. 20'!V130</f>
        <v>0</v>
      </c>
      <c r="J116" s="196" t="n">
        <f aca="false">+'POport. 20'!F130</f>
        <v>0</v>
      </c>
      <c r="K116" s="196" t="n">
        <f aca="false">+'POport. 15'!V130</f>
        <v>0</v>
      </c>
      <c r="L116" s="196" t="n">
        <f aca="false">+'POport. 15'!F130</f>
        <v>0</v>
      </c>
      <c r="M116" s="196" t="n">
        <f aca="false">+'POport. 10'!V130</f>
        <v>0</v>
      </c>
      <c r="N116" s="196" t="n">
        <f aca="false">+'POport. 10'!F130</f>
        <v>0</v>
      </c>
      <c r="O116" s="196" t="n">
        <f aca="false">+'POport. 7'!V130</f>
        <v>0</v>
      </c>
      <c r="P116" s="196" t="n">
        <f aca="false">+'POport. 7'!F130</f>
        <v>0</v>
      </c>
    </row>
    <row r="117" customFormat="false" ht="14.5" hidden="false" customHeight="false" outlineLevel="0" collapsed="false">
      <c r="B117" s="0" t="n">
        <v>109</v>
      </c>
      <c r="C117" s="196" t="n">
        <f aca="false">+'Valora 20'!V131</f>
        <v>0</v>
      </c>
      <c r="D117" s="196" t="n">
        <f aca="false">+'Valora 20'!F131</f>
        <v>0</v>
      </c>
      <c r="E117" s="196" t="n">
        <f aca="false">+'Valora 15'!V131</f>
        <v>0</v>
      </c>
      <c r="F117" s="196" t="n">
        <f aca="false">+'Valora 15'!F131</f>
        <v>0</v>
      </c>
      <c r="G117" s="196" t="n">
        <f aca="false">+'Valora 10'!V131</f>
        <v>0</v>
      </c>
      <c r="H117" s="196" t="n">
        <f aca="false">+'Valora 10'!F131</f>
        <v>0</v>
      </c>
      <c r="I117" s="196" t="n">
        <f aca="false">+'POport. 20'!V131</f>
        <v>0</v>
      </c>
      <c r="J117" s="196" t="n">
        <f aca="false">+'POport. 20'!F131</f>
        <v>0</v>
      </c>
      <c r="K117" s="196" t="n">
        <f aca="false">+'POport. 15'!V131</f>
        <v>0</v>
      </c>
      <c r="L117" s="196" t="n">
        <f aca="false">+'POport. 15'!F131</f>
        <v>0</v>
      </c>
      <c r="M117" s="196" t="n">
        <f aca="false">+'POport. 10'!V131</f>
        <v>0</v>
      </c>
      <c r="N117" s="196" t="n">
        <f aca="false">+'POport. 10'!F131</f>
        <v>0</v>
      </c>
      <c r="O117" s="196" t="n">
        <f aca="false">+'POport. 7'!V131</f>
        <v>0</v>
      </c>
      <c r="P117" s="196" t="n">
        <f aca="false">+'POport. 7'!F131</f>
        <v>0</v>
      </c>
    </row>
    <row r="118" customFormat="false" ht="14.5" hidden="false" customHeight="false" outlineLevel="0" collapsed="false">
      <c r="B118" s="0" t="n">
        <v>110</v>
      </c>
      <c r="C118" s="196" t="n">
        <f aca="false">+'Valora 20'!V132</f>
        <v>0</v>
      </c>
      <c r="D118" s="196" t="n">
        <f aca="false">+'Valora 20'!F132</f>
        <v>0</v>
      </c>
      <c r="E118" s="196" t="n">
        <f aca="false">+'Valora 15'!V132</f>
        <v>0</v>
      </c>
      <c r="F118" s="196" t="n">
        <f aca="false">+'Valora 15'!F132</f>
        <v>0</v>
      </c>
      <c r="G118" s="196" t="n">
        <f aca="false">+'Valora 10'!V132</f>
        <v>0</v>
      </c>
      <c r="H118" s="196" t="n">
        <f aca="false">+'Valora 10'!F132</f>
        <v>0</v>
      </c>
      <c r="I118" s="196" t="n">
        <f aca="false">+'POport. 20'!V132</f>
        <v>0</v>
      </c>
      <c r="J118" s="196" t="n">
        <f aca="false">+'POport. 20'!F132</f>
        <v>0</v>
      </c>
      <c r="K118" s="196" t="n">
        <f aca="false">+'POport. 15'!V132</f>
        <v>0</v>
      </c>
      <c r="L118" s="196" t="n">
        <f aca="false">+'POport. 15'!F132</f>
        <v>0</v>
      </c>
      <c r="M118" s="196" t="n">
        <f aca="false">+'POport. 10'!V132</f>
        <v>0</v>
      </c>
      <c r="N118" s="196" t="n">
        <f aca="false">+'POport. 10'!F132</f>
        <v>0</v>
      </c>
      <c r="O118" s="196" t="n">
        <f aca="false">+'POport. 7'!V132</f>
        <v>0</v>
      </c>
      <c r="P118" s="196" t="n">
        <f aca="false">+'POport. 7'!F132</f>
        <v>0</v>
      </c>
    </row>
    <row r="119" customFormat="false" ht="14.5" hidden="false" customHeight="false" outlineLevel="0" collapsed="false">
      <c r="B119" s="0" t="n">
        <v>111</v>
      </c>
      <c r="C119" s="196" t="n">
        <f aca="false">+'Valora 20'!V133</f>
        <v>0</v>
      </c>
      <c r="D119" s="196" t="n">
        <f aca="false">+'Valora 20'!F133</f>
        <v>0</v>
      </c>
      <c r="E119" s="196" t="n">
        <f aca="false">+'Valora 15'!V133</f>
        <v>0</v>
      </c>
      <c r="F119" s="196" t="n">
        <f aca="false">+'Valora 15'!F133</f>
        <v>0</v>
      </c>
      <c r="G119" s="196" t="n">
        <f aca="false">+'Valora 10'!V133</f>
        <v>0</v>
      </c>
      <c r="H119" s="196" t="n">
        <f aca="false">+'Valora 10'!F133</f>
        <v>0</v>
      </c>
      <c r="I119" s="196" t="n">
        <f aca="false">+'POport. 20'!V133</f>
        <v>0</v>
      </c>
      <c r="J119" s="196" t="n">
        <f aca="false">+'POport. 20'!F133</f>
        <v>0</v>
      </c>
      <c r="K119" s="196" t="n">
        <f aca="false">+'POport. 15'!V133</f>
        <v>0</v>
      </c>
      <c r="L119" s="196" t="n">
        <f aca="false">+'POport. 15'!F133</f>
        <v>0</v>
      </c>
      <c r="M119" s="196" t="n">
        <f aca="false">+'POport. 10'!V133</f>
        <v>0</v>
      </c>
      <c r="N119" s="196" t="n">
        <f aca="false">+'POport. 10'!F133</f>
        <v>0</v>
      </c>
      <c r="O119" s="196" t="n">
        <f aca="false">+'POport. 7'!V133</f>
        <v>0</v>
      </c>
      <c r="P119" s="196" t="n">
        <f aca="false">+'POport. 7'!F133</f>
        <v>0</v>
      </c>
    </row>
    <row r="120" customFormat="false" ht="14.5" hidden="false" customHeight="false" outlineLevel="0" collapsed="false">
      <c r="B120" s="0" t="n">
        <v>112</v>
      </c>
      <c r="C120" s="196" t="n">
        <f aca="false">+'Valora 20'!V134</f>
        <v>0</v>
      </c>
      <c r="D120" s="196" t="n">
        <f aca="false">+'Valora 20'!F134</f>
        <v>0</v>
      </c>
      <c r="E120" s="196" t="n">
        <f aca="false">+'Valora 15'!V134</f>
        <v>0</v>
      </c>
      <c r="F120" s="196" t="n">
        <f aca="false">+'Valora 15'!F134</f>
        <v>0</v>
      </c>
      <c r="G120" s="196" t="n">
        <f aca="false">+'Valora 10'!V134</f>
        <v>0</v>
      </c>
      <c r="H120" s="196" t="n">
        <f aca="false">+'Valora 10'!F134</f>
        <v>0</v>
      </c>
      <c r="I120" s="196" t="n">
        <f aca="false">+'POport. 20'!V134</f>
        <v>0</v>
      </c>
      <c r="J120" s="196" t="n">
        <f aca="false">+'POport. 20'!F134</f>
        <v>0</v>
      </c>
      <c r="K120" s="196" t="n">
        <f aca="false">+'POport. 15'!V134</f>
        <v>0</v>
      </c>
      <c r="L120" s="196" t="n">
        <f aca="false">+'POport. 15'!F134</f>
        <v>0</v>
      </c>
      <c r="M120" s="196" t="n">
        <f aca="false">+'POport. 10'!V134</f>
        <v>0</v>
      </c>
      <c r="N120" s="196" t="n">
        <f aca="false">+'POport. 10'!F134</f>
        <v>0</v>
      </c>
      <c r="O120" s="196" t="n">
        <f aca="false">+'POport. 7'!V134</f>
        <v>0</v>
      </c>
      <c r="P120" s="196" t="n">
        <f aca="false">+'POport. 7'!F134</f>
        <v>0</v>
      </c>
    </row>
    <row r="121" customFormat="false" ht="14.5" hidden="false" customHeight="false" outlineLevel="0" collapsed="false">
      <c r="B121" s="0" t="n">
        <v>113</v>
      </c>
      <c r="C121" s="196" t="n">
        <f aca="false">+'Valora 20'!V135</f>
        <v>0</v>
      </c>
      <c r="D121" s="196" t="n">
        <f aca="false">+'Valora 20'!F135</f>
        <v>0</v>
      </c>
      <c r="E121" s="196" t="n">
        <f aca="false">+'Valora 15'!V135</f>
        <v>0</v>
      </c>
      <c r="F121" s="196" t="n">
        <f aca="false">+'Valora 15'!F135</f>
        <v>0</v>
      </c>
      <c r="G121" s="196" t="n">
        <f aca="false">+'Valora 10'!V135</f>
        <v>0</v>
      </c>
      <c r="H121" s="196" t="n">
        <f aca="false">+'Valora 10'!F135</f>
        <v>0</v>
      </c>
      <c r="I121" s="196" t="n">
        <f aca="false">+'POport. 20'!V135</f>
        <v>0</v>
      </c>
      <c r="J121" s="196" t="n">
        <f aca="false">+'POport. 20'!F135</f>
        <v>0</v>
      </c>
      <c r="K121" s="196" t="n">
        <f aca="false">+'POport. 15'!V135</f>
        <v>0</v>
      </c>
      <c r="L121" s="196" t="n">
        <f aca="false">+'POport. 15'!F135</f>
        <v>0</v>
      </c>
      <c r="M121" s="196" t="n">
        <f aca="false">+'POport. 10'!V135</f>
        <v>0</v>
      </c>
      <c r="N121" s="196" t="n">
        <f aca="false">+'POport. 10'!F135</f>
        <v>0</v>
      </c>
      <c r="O121" s="196" t="n">
        <f aca="false">+'POport. 7'!V135</f>
        <v>0</v>
      </c>
      <c r="P121" s="196" t="n">
        <f aca="false">+'POport. 7'!F135</f>
        <v>0</v>
      </c>
    </row>
    <row r="122" customFormat="false" ht="14.5" hidden="false" customHeight="false" outlineLevel="0" collapsed="false">
      <c r="B122" s="0" t="n">
        <v>114</v>
      </c>
      <c r="C122" s="196" t="n">
        <f aca="false">+'Valora 20'!V136</f>
        <v>0</v>
      </c>
      <c r="D122" s="196" t="n">
        <f aca="false">+'Valora 20'!F136</f>
        <v>0</v>
      </c>
      <c r="E122" s="196" t="n">
        <f aca="false">+'Valora 15'!V136</f>
        <v>0</v>
      </c>
      <c r="F122" s="196" t="n">
        <f aca="false">+'Valora 15'!F136</f>
        <v>0</v>
      </c>
      <c r="G122" s="196" t="n">
        <f aca="false">+'Valora 10'!V136</f>
        <v>0</v>
      </c>
      <c r="H122" s="196" t="n">
        <f aca="false">+'Valora 10'!F136</f>
        <v>0</v>
      </c>
      <c r="I122" s="196" t="n">
        <f aca="false">+'POport. 20'!V136</f>
        <v>0</v>
      </c>
      <c r="J122" s="196" t="n">
        <f aca="false">+'POport. 20'!F136</f>
        <v>0</v>
      </c>
      <c r="K122" s="196" t="n">
        <f aca="false">+'POport. 15'!V136</f>
        <v>0</v>
      </c>
      <c r="L122" s="196" t="n">
        <f aca="false">+'POport. 15'!F136</f>
        <v>0</v>
      </c>
      <c r="M122" s="196" t="n">
        <f aca="false">+'POport. 10'!V136</f>
        <v>0</v>
      </c>
      <c r="N122" s="196" t="n">
        <f aca="false">+'POport. 10'!F136</f>
        <v>0</v>
      </c>
      <c r="O122" s="196" t="n">
        <f aca="false">+'POport. 7'!V136</f>
        <v>0</v>
      </c>
      <c r="P122" s="196" t="n">
        <f aca="false">+'POport. 7'!F136</f>
        <v>0</v>
      </c>
    </row>
    <row r="123" customFormat="false" ht="14.5" hidden="false" customHeight="false" outlineLevel="0" collapsed="false">
      <c r="B123" s="0" t="n">
        <v>115</v>
      </c>
      <c r="C123" s="196" t="n">
        <f aca="false">+'Valora 20'!V137</f>
        <v>0</v>
      </c>
      <c r="D123" s="196" t="n">
        <f aca="false">+'Valora 20'!F137</f>
        <v>0</v>
      </c>
      <c r="E123" s="196" t="n">
        <f aca="false">+'Valora 15'!V137</f>
        <v>0</v>
      </c>
      <c r="F123" s="196" t="n">
        <f aca="false">+'Valora 15'!F137</f>
        <v>0</v>
      </c>
      <c r="G123" s="196" t="n">
        <f aca="false">+'Valora 10'!V137</f>
        <v>0</v>
      </c>
      <c r="H123" s="196" t="n">
        <f aca="false">+'Valora 10'!F137</f>
        <v>0</v>
      </c>
      <c r="I123" s="196" t="n">
        <f aca="false">+'POport. 20'!V137</f>
        <v>0</v>
      </c>
      <c r="J123" s="196" t="n">
        <f aca="false">+'POport. 20'!F137</f>
        <v>0</v>
      </c>
      <c r="K123" s="196" t="n">
        <f aca="false">+'POport. 15'!V137</f>
        <v>0</v>
      </c>
      <c r="L123" s="196" t="n">
        <f aca="false">+'POport. 15'!F137</f>
        <v>0</v>
      </c>
      <c r="M123" s="196" t="n">
        <f aca="false">+'POport. 10'!V137</f>
        <v>0</v>
      </c>
      <c r="N123" s="196" t="n">
        <f aca="false">+'POport. 10'!F137</f>
        <v>0</v>
      </c>
      <c r="O123" s="196" t="n">
        <f aca="false">+'POport. 7'!V137</f>
        <v>0</v>
      </c>
      <c r="P123" s="196" t="n">
        <f aca="false">+'POport. 7'!F137</f>
        <v>0</v>
      </c>
    </row>
    <row r="124" customFormat="false" ht="14.5" hidden="false" customHeight="false" outlineLevel="0" collapsed="false">
      <c r="B124" s="0" t="n">
        <v>116</v>
      </c>
      <c r="C124" s="196" t="n">
        <f aca="false">+'Valora 20'!V138</f>
        <v>0</v>
      </c>
      <c r="D124" s="196" t="n">
        <f aca="false">+'Valora 20'!F138</f>
        <v>0</v>
      </c>
      <c r="E124" s="196" t="n">
        <f aca="false">+'Valora 15'!V138</f>
        <v>0</v>
      </c>
      <c r="F124" s="196" t="n">
        <f aca="false">+'Valora 15'!F138</f>
        <v>0</v>
      </c>
      <c r="G124" s="196" t="n">
        <f aca="false">+'Valora 10'!V138</f>
        <v>0</v>
      </c>
      <c r="H124" s="196" t="n">
        <f aca="false">+'Valora 10'!F138</f>
        <v>0</v>
      </c>
      <c r="I124" s="196" t="n">
        <f aca="false">+'POport. 20'!V138</f>
        <v>0</v>
      </c>
      <c r="J124" s="196" t="n">
        <f aca="false">+'POport. 20'!F138</f>
        <v>0</v>
      </c>
      <c r="K124" s="196" t="n">
        <f aca="false">+'POport. 15'!V138</f>
        <v>0</v>
      </c>
      <c r="L124" s="196" t="n">
        <f aca="false">+'POport. 15'!F138</f>
        <v>0</v>
      </c>
      <c r="M124" s="196" t="n">
        <f aca="false">+'POport. 10'!V138</f>
        <v>0</v>
      </c>
      <c r="N124" s="196" t="n">
        <f aca="false">+'POport. 10'!F138</f>
        <v>0</v>
      </c>
      <c r="O124" s="196" t="n">
        <f aca="false">+'POport. 7'!V138</f>
        <v>0</v>
      </c>
      <c r="P124" s="196" t="n">
        <f aca="false">+'POport. 7'!F138</f>
        <v>0</v>
      </c>
    </row>
    <row r="125" customFormat="false" ht="14.5" hidden="false" customHeight="false" outlineLevel="0" collapsed="false">
      <c r="B125" s="0" t="n">
        <v>117</v>
      </c>
      <c r="C125" s="196" t="n">
        <f aca="false">+'Valora 20'!V139</f>
        <v>0</v>
      </c>
      <c r="D125" s="196" t="n">
        <f aca="false">+'Valora 20'!F139</f>
        <v>0</v>
      </c>
      <c r="E125" s="196" t="n">
        <f aca="false">+'Valora 15'!V139</f>
        <v>0</v>
      </c>
      <c r="F125" s="196" t="n">
        <f aca="false">+'Valora 15'!F139</f>
        <v>0</v>
      </c>
      <c r="G125" s="196" t="n">
        <f aca="false">+'Valora 10'!V139</f>
        <v>0</v>
      </c>
      <c r="H125" s="196" t="n">
        <f aca="false">+'Valora 10'!F139</f>
        <v>0</v>
      </c>
      <c r="I125" s="196" t="n">
        <f aca="false">+'POport. 20'!V139</f>
        <v>0</v>
      </c>
      <c r="J125" s="196" t="n">
        <f aca="false">+'POport. 20'!F139</f>
        <v>0</v>
      </c>
      <c r="K125" s="196" t="n">
        <f aca="false">+'POport. 15'!V139</f>
        <v>0</v>
      </c>
      <c r="L125" s="196" t="n">
        <f aca="false">+'POport. 15'!F139</f>
        <v>0</v>
      </c>
      <c r="M125" s="196" t="n">
        <f aca="false">+'POport. 10'!V139</f>
        <v>0</v>
      </c>
      <c r="N125" s="196" t="n">
        <f aca="false">+'POport. 10'!F139</f>
        <v>0</v>
      </c>
      <c r="O125" s="196" t="n">
        <f aca="false">+'POport. 7'!V139</f>
        <v>0</v>
      </c>
      <c r="P125" s="196" t="n">
        <f aca="false">+'POport. 7'!F139</f>
        <v>0</v>
      </c>
    </row>
    <row r="126" customFormat="false" ht="14.5" hidden="false" customHeight="false" outlineLevel="0" collapsed="false">
      <c r="B126" s="0" t="n">
        <v>118</v>
      </c>
      <c r="C126" s="196" t="n">
        <f aca="false">+'Valora 20'!V140</f>
        <v>0</v>
      </c>
      <c r="D126" s="196" t="n">
        <f aca="false">+'Valora 20'!F140</f>
        <v>0</v>
      </c>
      <c r="E126" s="196" t="n">
        <f aca="false">+'Valora 15'!V140</f>
        <v>0</v>
      </c>
      <c r="F126" s="196" t="n">
        <f aca="false">+'Valora 15'!F140</f>
        <v>0</v>
      </c>
      <c r="G126" s="196" t="n">
        <f aca="false">+'Valora 10'!V140</f>
        <v>0</v>
      </c>
      <c r="H126" s="196" t="n">
        <f aca="false">+'Valora 10'!F140</f>
        <v>0</v>
      </c>
      <c r="I126" s="196" t="n">
        <f aca="false">+'POport. 20'!V140</f>
        <v>0</v>
      </c>
      <c r="J126" s="196" t="n">
        <f aca="false">+'POport. 20'!F140</f>
        <v>0</v>
      </c>
      <c r="K126" s="196" t="n">
        <f aca="false">+'POport. 15'!V140</f>
        <v>0</v>
      </c>
      <c r="L126" s="196" t="n">
        <f aca="false">+'POport. 15'!F140</f>
        <v>0</v>
      </c>
      <c r="M126" s="196" t="n">
        <f aca="false">+'POport. 10'!V140</f>
        <v>0</v>
      </c>
      <c r="N126" s="196" t="n">
        <f aca="false">+'POport. 10'!F140</f>
        <v>0</v>
      </c>
      <c r="O126" s="196" t="n">
        <f aca="false">+'POport. 7'!V140</f>
        <v>0</v>
      </c>
      <c r="P126" s="196" t="n">
        <f aca="false">+'POport. 7'!F140</f>
        <v>0</v>
      </c>
    </row>
    <row r="127" customFormat="false" ht="14.5" hidden="false" customHeight="false" outlineLevel="0" collapsed="false">
      <c r="B127" s="0" t="n">
        <v>119</v>
      </c>
      <c r="C127" s="196" t="n">
        <f aca="false">+'Valora 20'!V141</f>
        <v>0</v>
      </c>
      <c r="D127" s="196" t="n">
        <f aca="false">+'Valora 20'!F141</f>
        <v>0</v>
      </c>
      <c r="E127" s="196" t="n">
        <f aca="false">+'Valora 15'!V141</f>
        <v>0</v>
      </c>
      <c r="F127" s="196" t="n">
        <f aca="false">+'Valora 15'!F141</f>
        <v>0</v>
      </c>
      <c r="G127" s="196" t="n">
        <f aca="false">+'Valora 10'!V141</f>
        <v>0</v>
      </c>
      <c r="H127" s="196" t="n">
        <f aca="false">+'Valora 10'!F141</f>
        <v>0</v>
      </c>
      <c r="I127" s="196" t="n">
        <f aca="false">+'POport. 20'!V141</f>
        <v>0</v>
      </c>
      <c r="J127" s="196" t="n">
        <f aca="false">+'POport. 20'!F141</f>
        <v>0</v>
      </c>
      <c r="K127" s="196" t="n">
        <f aca="false">+'POport. 15'!V141</f>
        <v>0</v>
      </c>
      <c r="L127" s="196" t="n">
        <f aca="false">+'POport. 15'!F141</f>
        <v>0</v>
      </c>
      <c r="M127" s="196" t="n">
        <f aca="false">+'POport. 10'!V141</f>
        <v>0</v>
      </c>
      <c r="N127" s="196" t="n">
        <f aca="false">+'POport. 10'!F141</f>
        <v>0</v>
      </c>
      <c r="O127" s="196" t="n">
        <f aca="false">+'POport. 7'!V141</f>
        <v>0</v>
      </c>
      <c r="P127" s="196" t="n">
        <f aca="false">+'POport. 7'!F141</f>
        <v>0</v>
      </c>
    </row>
    <row r="128" customFormat="false" ht="14.5" hidden="false" customHeight="false" outlineLevel="0" collapsed="false">
      <c r="B128" s="0" t="n">
        <v>120</v>
      </c>
      <c r="C128" s="196" t="n">
        <f aca="false">+'Valora 20'!V142</f>
        <v>0</v>
      </c>
      <c r="D128" s="196" t="n">
        <f aca="false">+'Valora 20'!F142</f>
        <v>0</v>
      </c>
      <c r="E128" s="196" t="n">
        <f aca="false">+'Valora 15'!V142</f>
        <v>0</v>
      </c>
      <c r="F128" s="196" t="n">
        <f aca="false">+'Valora 15'!F142</f>
        <v>0</v>
      </c>
      <c r="G128" s="196" t="n">
        <f aca="false">+'Valora 10'!V142</f>
        <v>0</v>
      </c>
      <c r="H128" s="196" t="n">
        <f aca="false">+'Valora 10'!F142</f>
        <v>0</v>
      </c>
      <c r="I128" s="196" t="n">
        <f aca="false">+'POport. 20'!V142</f>
        <v>0</v>
      </c>
      <c r="J128" s="196" t="n">
        <f aca="false">+'POport. 20'!F142</f>
        <v>0</v>
      </c>
      <c r="K128" s="196" t="n">
        <f aca="false">+'POport. 15'!V142</f>
        <v>0</v>
      </c>
      <c r="L128" s="196" t="n">
        <f aca="false">+'POport. 15'!F142</f>
        <v>0</v>
      </c>
      <c r="M128" s="196" t="n">
        <f aca="false">+'POport. 10'!V142</f>
        <v>0</v>
      </c>
      <c r="N128" s="196" t="n">
        <f aca="false">+'POport. 10'!F142</f>
        <v>0</v>
      </c>
      <c r="O128" s="196" t="n">
        <f aca="false">+'POport. 7'!V142</f>
        <v>0</v>
      </c>
      <c r="P128" s="196" t="n">
        <f aca="false">+'POport. 7'!F142</f>
        <v>0</v>
      </c>
    </row>
    <row r="129" customFormat="false" ht="14.5" hidden="false" customHeight="false" outlineLevel="0" collapsed="false">
      <c r="B129" s="0" t="n">
        <v>121</v>
      </c>
      <c r="C129" s="196" t="n">
        <f aca="false">+'Valora 20'!V143</f>
        <v>0</v>
      </c>
      <c r="D129" s="196" t="n">
        <f aca="false">+'Valora 20'!F143</f>
        <v>0</v>
      </c>
      <c r="E129" s="196" t="n">
        <f aca="false">+'Valora 15'!V143</f>
        <v>0</v>
      </c>
      <c r="F129" s="196" t="n">
        <f aca="false">+'Valora 15'!F143</f>
        <v>0</v>
      </c>
      <c r="G129" s="196" t="n">
        <f aca="false">+'Valora 10'!V143</f>
        <v>0</v>
      </c>
      <c r="H129" s="196" t="n">
        <f aca="false">+'Valora 10'!F143</f>
        <v>0</v>
      </c>
      <c r="I129" s="196" t="n">
        <f aca="false">+'POport. 20'!V143</f>
        <v>0</v>
      </c>
      <c r="J129" s="196" t="n">
        <f aca="false">+'POport. 20'!F143</f>
        <v>0</v>
      </c>
      <c r="K129" s="196" t="n">
        <f aca="false">+'POport. 15'!V143</f>
        <v>0</v>
      </c>
      <c r="L129" s="196" t="n">
        <f aca="false">+'POport. 15'!F143</f>
        <v>0</v>
      </c>
      <c r="M129" s="196" t="n">
        <f aca="false">+'POport. 10'!V143</f>
        <v>0</v>
      </c>
      <c r="N129" s="196" t="n">
        <f aca="false">+'POport. 10'!F143</f>
        <v>0</v>
      </c>
      <c r="O129" s="196" t="n">
        <f aca="false">+'POport. 7'!V143</f>
        <v>0</v>
      </c>
      <c r="P129" s="196" t="n">
        <f aca="false">+'POport. 7'!F143</f>
        <v>0</v>
      </c>
    </row>
    <row r="130" customFormat="false" ht="14.5" hidden="false" customHeight="false" outlineLevel="0" collapsed="false">
      <c r="B130" s="0" t="n">
        <v>122</v>
      </c>
      <c r="C130" s="196" t="n">
        <f aca="false">+'Valora 20'!V144</f>
        <v>0</v>
      </c>
      <c r="D130" s="196" t="n">
        <f aca="false">+'Valora 20'!F144</f>
        <v>0</v>
      </c>
      <c r="E130" s="196" t="n">
        <f aca="false">+'Valora 15'!V144</f>
        <v>0</v>
      </c>
      <c r="F130" s="196" t="n">
        <f aca="false">+'Valora 15'!F144</f>
        <v>0</v>
      </c>
      <c r="G130" s="196" t="n">
        <f aca="false">+'Valora 10'!V144</f>
        <v>0</v>
      </c>
      <c r="H130" s="196" t="n">
        <f aca="false">+'Valora 10'!F144</f>
        <v>0</v>
      </c>
      <c r="I130" s="196" t="n">
        <f aca="false">+'POport. 20'!V144</f>
        <v>0</v>
      </c>
      <c r="J130" s="196" t="n">
        <f aca="false">+'POport. 20'!F144</f>
        <v>0</v>
      </c>
      <c r="K130" s="196" t="n">
        <f aca="false">+'POport. 15'!V144</f>
        <v>0</v>
      </c>
      <c r="L130" s="196" t="n">
        <f aca="false">+'POport. 15'!F144</f>
        <v>0</v>
      </c>
      <c r="M130" s="196" t="n">
        <f aca="false">+'POport. 10'!V144</f>
        <v>0</v>
      </c>
      <c r="N130" s="196" t="n">
        <f aca="false">+'POport. 10'!F144</f>
        <v>0</v>
      </c>
      <c r="O130" s="196" t="n">
        <f aca="false">+'POport. 7'!V144</f>
        <v>0</v>
      </c>
      <c r="P130" s="196" t="n">
        <f aca="false">+'POport. 7'!F144</f>
        <v>0</v>
      </c>
    </row>
    <row r="131" customFormat="false" ht="14.5" hidden="false" customHeight="false" outlineLevel="0" collapsed="false">
      <c r="B131" s="0" t="n">
        <v>123</v>
      </c>
      <c r="C131" s="196" t="n">
        <f aca="false">+'Valora 20'!V145</f>
        <v>0</v>
      </c>
      <c r="D131" s="196" t="n">
        <f aca="false">+'Valora 20'!F145</f>
        <v>0</v>
      </c>
      <c r="E131" s="196" t="n">
        <f aca="false">+'Valora 15'!V145</f>
        <v>0</v>
      </c>
      <c r="F131" s="196" t="n">
        <f aca="false">+'Valora 15'!F145</f>
        <v>0</v>
      </c>
      <c r="G131" s="196" t="n">
        <f aca="false">+'Valora 10'!V145</f>
        <v>0</v>
      </c>
      <c r="H131" s="196" t="n">
        <f aca="false">+'Valora 10'!F145</f>
        <v>0</v>
      </c>
      <c r="I131" s="196" t="n">
        <f aca="false">+'POport. 20'!V145</f>
        <v>0</v>
      </c>
      <c r="J131" s="196" t="n">
        <f aca="false">+'POport. 20'!F145</f>
        <v>0</v>
      </c>
      <c r="K131" s="196" t="n">
        <f aca="false">+'POport. 15'!V145</f>
        <v>0</v>
      </c>
      <c r="L131" s="196" t="n">
        <f aca="false">+'POport. 15'!F145</f>
        <v>0</v>
      </c>
      <c r="M131" s="196" t="n">
        <f aca="false">+'POport. 10'!V145</f>
        <v>0</v>
      </c>
      <c r="N131" s="196" t="n">
        <f aca="false">+'POport. 10'!F145</f>
        <v>0</v>
      </c>
      <c r="O131" s="196" t="n">
        <f aca="false">+'POport. 7'!V145</f>
        <v>0</v>
      </c>
      <c r="P131" s="196" t="n">
        <f aca="false">+'POport. 7'!F145</f>
        <v>0</v>
      </c>
    </row>
    <row r="132" customFormat="false" ht="14.5" hidden="false" customHeight="false" outlineLevel="0" collapsed="false">
      <c r="B132" s="0" t="n">
        <v>124</v>
      </c>
      <c r="C132" s="196" t="n">
        <f aca="false">+'Valora 20'!V146</f>
        <v>0</v>
      </c>
      <c r="D132" s="196" t="n">
        <f aca="false">+'Valora 20'!F146</f>
        <v>0</v>
      </c>
      <c r="E132" s="196" t="n">
        <f aca="false">+'Valora 15'!V146</f>
        <v>0</v>
      </c>
      <c r="F132" s="196" t="n">
        <f aca="false">+'Valora 15'!F146</f>
        <v>0</v>
      </c>
      <c r="G132" s="196" t="n">
        <f aca="false">+'Valora 10'!V146</f>
        <v>0</v>
      </c>
      <c r="H132" s="196" t="n">
        <f aca="false">+'Valora 10'!F146</f>
        <v>0</v>
      </c>
      <c r="I132" s="196" t="n">
        <f aca="false">+'POport. 20'!V146</f>
        <v>0</v>
      </c>
      <c r="J132" s="196" t="n">
        <f aca="false">+'POport. 20'!F146</f>
        <v>0</v>
      </c>
      <c r="K132" s="196" t="n">
        <f aca="false">+'POport. 15'!V146</f>
        <v>0</v>
      </c>
      <c r="L132" s="196" t="n">
        <f aca="false">+'POport. 15'!F146</f>
        <v>0</v>
      </c>
      <c r="M132" s="196" t="n">
        <f aca="false">+'POport. 10'!V146</f>
        <v>0</v>
      </c>
      <c r="N132" s="196" t="n">
        <f aca="false">+'POport. 10'!F146</f>
        <v>0</v>
      </c>
      <c r="O132" s="196" t="n">
        <f aca="false">+'POport. 7'!V146</f>
        <v>0</v>
      </c>
      <c r="P132" s="196" t="n">
        <f aca="false">+'POport. 7'!F146</f>
        <v>0</v>
      </c>
    </row>
    <row r="133" customFormat="false" ht="14.5" hidden="false" customHeight="false" outlineLevel="0" collapsed="false">
      <c r="B133" s="0" t="n">
        <v>125</v>
      </c>
      <c r="C133" s="196" t="n">
        <f aca="false">+'Valora 20'!V147</f>
        <v>0</v>
      </c>
      <c r="D133" s="196" t="n">
        <f aca="false">+'Valora 20'!F147</f>
        <v>0</v>
      </c>
      <c r="E133" s="196" t="n">
        <f aca="false">+'Valora 15'!V147</f>
        <v>0</v>
      </c>
      <c r="F133" s="196" t="n">
        <f aca="false">+'Valora 15'!F147</f>
        <v>0</v>
      </c>
      <c r="G133" s="196" t="n">
        <f aca="false">+'Valora 10'!V147</f>
        <v>0</v>
      </c>
      <c r="H133" s="196" t="n">
        <f aca="false">+'Valora 10'!F147</f>
        <v>0</v>
      </c>
      <c r="I133" s="196" t="n">
        <f aca="false">+'POport. 20'!V147</f>
        <v>0</v>
      </c>
      <c r="J133" s="196" t="n">
        <f aca="false">+'POport. 20'!F147</f>
        <v>0</v>
      </c>
      <c r="K133" s="196" t="n">
        <f aca="false">+'POport. 15'!V147</f>
        <v>0</v>
      </c>
      <c r="L133" s="196" t="n">
        <f aca="false">+'POport. 15'!F147</f>
        <v>0</v>
      </c>
      <c r="M133" s="196" t="n">
        <f aca="false">+'POport. 10'!V147</f>
        <v>0</v>
      </c>
      <c r="N133" s="196" t="n">
        <f aca="false">+'POport. 10'!F147</f>
        <v>0</v>
      </c>
      <c r="O133" s="196" t="n">
        <f aca="false">+'POport. 7'!V147</f>
        <v>0</v>
      </c>
      <c r="P133" s="196" t="n">
        <f aca="false">+'POport. 7'!F147</f>
        <v>0</v>
      </c>
    </row>
    <row r="134" customFormat="false" ht="14.5" hidden="false" customHeight="false" outlineLevel="0" collapsed="false">
      <c r="B134" s="0" t="n">
        <v>126</v>
      </c>
      <c r="C134" s="196" t="n">
        <f aca="false">+'Valora 20'!V148</f>
        <v>0</v>
      </c>
      <c r="D134" s="196" t="n">
        <f aca="false">+'Valora 20'!F148</f>
        <v>0</v>
      </c>
      <c r="E134" s="196" t="n">
        <f aca="false">+'Valora 15'!V148</f>
        <v>0</v>
      </c>
      <c r="F134" s="196" t="n">
        <f aca="false">+'Valora 15'!F148</f>
        <v>0</v>
      </c>
      <c r="G134" s="196" t="n">
        <f aca="false">+'Valora 10'!V148</f>
        <v>0</v>
      </c>
      <c r="H134" s="196" t="n">
        <f aca="false">+'Valora 10'!F148</f>
        <v>0</v>
      </c>
      <c r="I134" s="196" t="n">
        <f aca="false">+'POport. 20'!V148</f>
        <v>0</v>
      </c>
      <c r="J134" s="196" t="n">
        <f aca="false">+'POport. 20'!F148</f>
        <v>0</v>
      </c>
      <c r="K134" s="196" t="n">
        <f aca="false">+'POport. 15'!V148</f>
        <v>0</v>
      </c>
      <c r="L134" s="196" t="n">
        <f aca="false">+'POport. 15'!F148</f>
        <v>0</v>
      </c>
      <c r="M134" s="196" t="n">
        <f aca="false">+'POport. 10'!V148</f>
        <v>0</v>
      </c>
      <c r="N134" s="196" t="n">
        <f aca="false">+'POport. 10'!F148</f>
        <v>0</v>
      </c>
      <c r="O134" s="196" t="n">
        <f aca="false">+'POport. 7'!V148</f>
        <v>0</v>
      </c>
      <c r="P134" s="196" t="n">
        <f aca="false">+'POport. 7'!F148</f>
        <v>0</v>
      </c>
    </row>
    <row r="135" customFormat="false" ht="14.5" hidden="false" customHeight="false" outlineLevel="0" collapsed="false">
      <c r="B135" s="0" t="n">
        <v>127</v>
      </c>
      <c r="C135" s="196" t="n">
        <f aca="false">+'Valora 20'!V149</f>
        <v>0</v>
      </c>
      <c r="D135" s="196" t="n">
        <f aca="false">+'Valora 20'!F149</f>
        <v>0</v>
      </c>
      <c r="E135" s="196" t="n">
        <f aca="false">+'Valora 15'!V149</f>
        <v>0</v>
      </c>
      <c r="F135" s="196" t="n">
        <f aca="false">+'Valora 15'!F149</f>
        <v>0</v>
      </c>
      <c r="G135" s="196" t="n">
        <f aca="false">+'Valora 10'!V149</f>
        <v>0</v>
      </c>
      <c r="H135" s="196" t="n">
        <f aca="false">+'Valora 10'!F149</f>
        <v>0</v>
      </c>
      <c r="I135" s="196" t="n">
        <f aca="false">+'POport. 20'!V149</f>
        <v>0</v>
      </c>
      <c r="J135" s="196" t="n">
        <f aca="false">+'POport. 20'!F149</f>
        <v>0</v>
      </c>
      <c r="K135" s="196" t="n">
        <f aca="false">+'POport. 15'!V149</f>
        <v>0</v>
      </c>
      <c r="L135" s="196" t="n">
        <f aca="false">+'POport. 15'!F149</f>
        <v>0</v>
      </c>
      <c r="M135" s="196" t="n">
        <f aca="false">+'POport. 10'!V149</f>
        <v>0</v>
      </c>
      <c r="N135" s="196" t="n">
        <f aca="false">+'POport. 10'!F149</f>
        <v>0</v>
      </c>
      <c r="O135" s="196" t="n">
        <f aca="false">+'POport. 7'!V149</f>
        <v>0</v>
      </c>
      <c r="P135" s="196" t="n">
        <f aca="false">+'POport. 7'!F149</f>
        <v>0</v>
      </c>
    </row>
    <row r="136" customFormat="false" ht="14.5" hidden="false" customHeight="false" outlineLevel="0" collapsed="false">
      <c r="B136" s="0" t="n">
        <v>128</v>
      </c>
      <c r="C136" s="196" t="n">
        <f aca="false">+'Valora 20'!V150</f>
        <v>0</v>
      </c>
      <c r="D136" s="196" t="n">
        <f aca="false">+'Valora 20'!F150</f>
        <v>0</v>
      </c>
      <c r="E136" s="196" t="n">
        <f aca="false">+'Valora 15'!V150</f>
        <v>0</v>
      </c>
      <c r="F136" s="196" t="n">
        <f aca="false">+'Valora 15'!F150</f>
        <v>0</v>
      </c>
      <c r="G136" s="196" t="n">
        <f aca="false">+'Valora 10'!V150</f>
        <v>0</v>
      </c>
      <c r="H136" s="196" t="n">
        <f aca="false">+'Valora 10'!F150</f>
        <v>0</v>
      </c>
      <c r="I136" s="196" t="n">
        <f aca="false">+'POport. 20'!V150</f>
        <v>0</v>
      </c>
      <c r="J136" s="196" t="n">
        <f aca="false">+'POport. 20'!F150</f>
        <v>0</v>
      </c>
      <c r="K136" s="196" t="n">
        <f aca="false">+'POport. 15'!V150</f>
        <v>0</v>
      </c>
      <c r="L136" s="196" t="n">
        <f aca="false">+'POport. 15'!F150</f>
        <v>0</v>
      </c>
      <c r="M136" s="196" t="n">
        <f aca="false">+'POport. 10'!V150</f>
        <v>0</v>
      </c>
      <c r="N136" s="196" t="n">
        <f aca="false">+'POport. 10'!F150</f>
        <v>0</v>
      </c>
      <c r="O136" s="196" t="n">
        <f aca="false">+'POport. 7'!V150</f>
        <v>0</v>
      </c>
      <c r="P136" s="196" t="n">
        <f aca="false">+'POport. 7'!F150</f>
        <v>0</v>
      </c>
    </row>
    <row r="137" customFormat="false" ht="14.5" hidden="false" customHeight="false" outlineLevel="0" collapsed="false">
      <c r="B137" s="0" t="n">
        <v>129</v>
      </c>
      <c r="C137" s="196" t="n">
        <f aca="false">+'Valora 20'!V151</f>
        <v>0</v>
      </c>
      <c r="D137" s="196" t="n">
        <f aca="false">+'Valora 20'!F151</f>
        <v>0</v>
      </c>
      <c r="E137" s="196" t="n">
        <f aca="false">+'Valora 15'!V151</f>
        <v>0</v>
      </c>
      <c r="F137" s="196" t="n">
        <f aca="false">+'Valora 15'!F151</f>
        <v>0</v>
      </c>
      <c r="G137" s="196" t="n">
        <f aca="false">+'Valora 10'!V151</f>
        <v>0</v>
      </c>
      <c r="H137" s="196" t="n">
        <f aca="false">+'Valora 10'!F151</f>
        <v>0</v>
      </c>
      <c r="I137" s="196" t="n">
        <f aca="false">+'POport. 20'!V151</f>
        <v>0</v>
      </c>
      <c r="J137" s="196" t="n">
        <f aca="false">+'POport. 20'!F151</f>
        <v>0</v>
      </c>
      <c r="K137" s="196" t="n">
        <f aca="false">+'POport. 15'!V151</f>
        <v>0</v>
      </c>
      <c r="L137" s="196" t="n">
        <f aca="false">+'POport. 15'!F151</f>
        <v>0</v>
      </c>
      <c r="M137" s="196" t="n">
        <f aca="false">+'POport. 10'!V151</f>
        <v>0</v>
      </c>
      <c r="N137" s="196" t="n">
        <f aca="false">+'POport. 10'!F151</f>
        <v>0</v>
      </c>
      <c r="O137" s="196" t="n">
        <f aca="false">+'POport. 7'!V151</f>
        <v>0</v>
      </c>
      <c r="P137" s="196" t="n">
        <f aca="false">+'POport. 7'!F151</f>
        <v>0</v>
      </c>
    </row>
    <row r="138" customFormat="false" ht="14.5" hidden="false" customHeight="false" outlineLevel="0" collapsed="false">
      <c r="B138" s="0" t="n">
        <v>130</v>
      </c>
      <c r="C138" s="196" t="n">
        <f aca="false">+'Valora 20'!V152</f>
        <v>0</v>
      </c>
      <c r="D138" s="196" t="n">
        <f aca="false">+'Valora 20'!F152</f>
        <v>0</v>
      </c>
      <c r="E138" s="196" t="n">
        <f aca="false">+'Valora 15'!V152</f>
        <v>0</v>
      </c>
      <c r="F138" s="196" t="n">
        <f aca="false">+'Valora 15'!F152</f>
        <v>0</v>
      </c>
      <c r="G138" s="196" t="n">
        <f aca="false">+'Valora 10'!V152</f>
        <v>0</v>
      </c>
      <c r="H138" s="196" t="n">
        <f aca="false">+'Valora 10'!F152</f>
        <v>0</v>
      </c>
      <c r="I138" s="196" t="n">
        <f aca="false">+'POport. 20'!V152</f>
        <v>0</v>
      </c>
      <c r="J138" s="196" t="n">
        <f aca="false">+'POport. 20'!F152</f>
        <v>0</v>
      </c>
      <c r="K138" s="196" t="n">
        <f aca="false">+'POport. 15'!V152</f>
        <v>0</v>
      </c>
      <c r="L138" s="196" t="n">
        <f aca="false">+'POport. 15'!F152</f>
        <v>0</v>
      </c>
      <c r="M138" s="196" t="n">
        <f aca="false">+'POport. 10'!V152</f>
        <v>0</v>
      </c>
      <c r="N138" s="196" t="n">
        <f aca="false">+'POport. 10'!F152</f>
        <v>0</v>
      </c>
      <c r="O138" s="196" t="n">
        <f aca="false">+'POport. 7'!V152</f>
        <v>0</v>
      </c>
      <c r="P138" s="196" t="n">
        <f aca="false">+'POport. 7'!F152</f>
        <v>0</v>
      </c>
    </row>
    <row r="139" customFormat="false" ht="14.5" hidden="false" customHeight="false" outlineLevel="0" collapsed="false">
      <c r="B139" s="0" t="n">
        <v>131</v>
      </c>
      <c r="C139" s="196" t="n">
        <f aca="false">+'Valora 20'!V153</f>
        <v>0</v>
      </c>
      <c r="D139" s="196" t="n">
        <f aca="false">+'Valora 20'!F153</f>
        <v>0</v>
      </c>
      <c r="E139" s="196" t="n">
        <f aca="false">+'Valora 15'!V153</f>
        <v>0</v>
      </c>
      <c r="F139" s="196" t="n">
        <f aca="false">+'Valora 15'!F153</f>
        <v>0</v>
      </c>
      <c r="G139" s="196" t="n">
        <f aca="false">+'Valora 10'!V153</f>
        <v>0</v>
      </c>
      <c r="H139" s="196" t="n">
        <f aca="false">+'Valora 10'!F153</f>
        <v>0</v>
      </c>
      <c r="I139" s="196" t="n">
        <f aca="false">+'POport. 20'!V153</f>
        <v>0</v>
      </c>
      <c r="J139" s="196" t="n">
        <f aca="false">+'POport. 20'!F153</f>
        <v>0</v>
      </c>
      <c r="K139" s="196" t="n">
        <f aca="false">+'POport. 15'!V153</f>
        <v>0</v>
      </c>
      <c r="L139" s="196" t="n">
        <f aca="false">+'POport. 15'!F153</f>
        <v>0</v>
      </c>
      <c r="M139" s="196" t="n">
        <f aca="false">+'POport. 10'!V153</f>
        <v>0</v>
      </c>
      <c r="N139" s="196" t="n">
        <f aca="false">+'POport. 10'!F153</f>
        <v>0</v>
      </c>
      <c r="O139" s="196" t="n">
        <f aca="false">+'POport. 7'!V153</f>
        <v>0</v>
      </c>
      <c r="P139" s="196" t="n">
        <f aca="false">+'POport. 7'!F153</f>
        <v>0</v>
      </c>
    </row>
    <row r="140" customFormat="false" ht="14.5" hidden="false" customHeight="false" outlineLevel="0" collapsed="false">
      <c r="B140" s="0" t="n">
        <v>132</v>
      </c>
      <c r="C140" s="196" t="n">
        <f aca="false">+'Valora 20'!V154</f>
        <v>0</v>
      </c>
      <c r="D140" s="196" t="n">
        <f aca="false">+'Valora 20'!F154</f>
        <v>0</v>
      </c>
      <c r="E140" s="196" t="n">
        <f aca="false">+'Valora 15'!V154</f>
        <v>0</v>
      </c>
      <c r="F140" s="196" t="n">
        <f aca="false">+'Valora 15'!F154</f>
        <v>0</v>
      </c>
      <c r="G140" s="196" t="n">
        <f aca="false">+'Valora 10'!V154</f>
        <v>0</v>
      </c>
      <c r="H140" s="196" t="n">
        <f aca="false">+'Valora 10'!F154</f>
        <v>0</v>
      </c>
      <c r="I140" s="196" t="n">
        <f aca="false">+'POport. 20'!V154</f>
        <v>0</v>
      </c>
      <c r="J140" s="196" t="n">
        <f aca="false">+'POport. 20'!F154</f>
        <v>0</v>
      </c>
      <c r="K140" s="196" t="n">
        <f aca="false">+'POport. 15'!V154</f>
        <v>0</v>
      </c>
      <c r="L140" s="196" t="n">
        <f aca="false">+'POport. 15'!F154</f>
        <v>0</v>
      </c>
      <c r="M140" s="196" t="n">
        <f aca="false">+'POport. 10'!V154</f>
        <v>0</v>
      </c>
      <c r="N140" s="196" t="n">
        <f aca="false">+'POport. 10'!F154</f>
        <v>0</v>
      </c>
      <c r="O140" s="196" t="n">
        <f aca="false">+'POport. 7'!V154</f>
        <v>0</v>
      </c>
      <c r="P140" s="196" t="n">
        <f aca="false">+'POport. 7'!F154</f>
        <v>0</v>
      </c>
    </row>
    <row r="141" customFormat="false" ht="14.5" hidden="false" customHeight="false" outlineLevel="0" collapsed="false">
      <c r="B141" s="0" t="n">
        <v>133</v>
      </c>
      <c r="C141" s="196" t="n">
        <f aca="false">+'Valora 20'!V155</f>
        <v>0</v>
      </c>
      <c r="D141" s="196" t="n">
        <f aca="false">+'Valora 20'!F155</f>
        <v>0</v>
      </c>
      <c r="E141" s="196" t="n">
        <f aca="false">+'Valora 15'!V155</f>
        <v>0</v>
      </c>
      <c r="F141" s="196" t="n">
        <f aca="false">+'Valora 15'!F155</f>
        <v>0</v>
      </c>
      <c r="G141" s="196" t="n">
        <f aca="false">+'Valora 10'!V155</f>
        <v>0</v>
      </c>
      <c r="H141" s="196" t="n">
        <f aca="false">+'Valora 10'!F155</f>
        <v>0</v>
      </c>
      <c r="I141" s="196" t="n">
        <f aca="false">+'POport. 20'!V155</f>
        <v>0</v>
      </c>
      <c r="J141" s="196" t="n">
        <f aca="false">+'POport. 20'!F155</f>
        <v>0</v>
      </c>
      <c r="K141" s="196" t="n">
        <f aca="false">+'POport. 15'!V155</f>
        <v>0</v>
      </c>
      <c r="L141" s="196" t="n">
        <f aca="false">+'POport. 15'!F155</f>
        <v>0</v>
      </c>
      <c r="M141" s="196" t="n">
        <f aca="false">+'POport. 10'!V155</f>
        <v>0</v>
      </c>
      <c r="N141" s="196" t="n">
        <f aca="false">+'POport. 10'!F155</f>
        <v>0</v>
      </c>
      <c r="O141" s="196" t="n">
        <f aca="false">+'POport. 7'!V155</f>
        <v>0</v>
      </c>
      <c r="P141" s="196" t="n">
        <f aca="false">+'POport. 7'!F155</f>
        <v>0</v>
      </c>
    </row>
    <row r="142" customFormat="false" ht="14.5" hidden="false" customHeight="false" outlineLevel="0" collapsed="false">
      <c r="B142" s="0" t="n">
        <v>134</v>
      </c>
      <c r="C142" s="196" t="n">
        <f aca="false">+'Valora 20'!V156</f>
        <v>0</v>
      </c>
      <c r="D142" s="196" t="n">
        <f aca="false">+'Valora 20'!F156</f>
        <v>0</v>
      </c>
      <c r="E142" s="196" t="n">
        <f aca="false">+'Valora 15'!V156</f>
        <v>0</v>
      </c>
      <c r="F142" s="196" t="n">
        <f aca="false">+'Valora 15'!F156</f>
        <v>0</v>
      </c>
      <c r="G142" s="196" t="n">
        <f aca="false">+'Valora 10'!V156</f>
        <v>0</v>
      </c>
      <c r="H142" s="196" t="n">
        <f aca="false">+'Valora 10'!F156</f>
        <v>0</v>
      </c>
      <c r="I142" s="196" t="n">
        <f aca="false">+'POport. 20'!V156</f>
        <v>0</v>
      </c>
      <c r="J142" s="196" t="n">
        <f aca="false">+'POport. 20'!F156</f>
        <v>0</v>
      </c>
      <c r="K142" s="196" t="n">
        <f aca="false">+'POport. 15'!V156</f>
        <v>0</v>
      </c>
      <c r="L142" s="196" t="n">
        <f aca="false">+'POport. 15'!F156</f>
        <v>0</v>
      </c>
      <c r="M142" s="196" t="n">
        <f aca="false">+'POport. 10'!V156</f>
        <v>0</v>
      </c>
      <c r="N142" s="196" t="n">
        <f aca="false">+'POport. 10'!F156</f>
        <v>0</v>
      </c>
      <c r="O142" s="196" t="n">
        <f aca="false">+'POport. 7'!V156</f>
        <v>0</v>
      </c>
      <c r="P142" s="196" t="n">
        <f aca="false">+'POport. 7'!F156</f>
        <v>0</v>
      </c>
    </row>
    <row r="143" customFormat="false" ht="14.5" hidden="false" customHeight="false" outlineLevel="0" collapsed="false">
      <c r="B143" s="0" t="n">
        <v>135</v>
      </c>
      <c r="C143" s="196" t="n">
        <f aca="false">+'Valora 20'!V157</f>
        <v>0</v>
      </c>
      <c r="D143" s="196" t="n">
        <f aca="false">+'Valora 20'!F157</f>
        <v>0</v>
      </c>
      <c r="E143" s="196" t="n">
        <f aca="false">+'Valora 15'!V157</f>
        <v>0</v>
      </c>
      <c r="F143" s="196" t="n">
        <f aca="false">+'Valora 15'!F157</f>
        <v>0</v>
      </c>
      <c r="G143" s="196" t="n">
        <f aca="false">+'Valora 10'!V157</f>
        <v>0</v>
      </c>
      <c r="H143" s="196" t="n">
        <f aca="false">+'Valora 10'!F157</f>
        <v>0</v>
      </c>
      <c r="I143" s="196" t="n">
        <f aca="false">+'POport. 20'!V157</f>
        <v>0</v>
      </c>
      <c r="J143" s="196" t="n">
        <f aca="false">+'POport. 20'!F157</f>
        <v>0</v>
      </c>
      <c r="K143" s="196" t="n">
        <f aca="false">+'POport. 15'!V157</f>
        <v>0</v>
      </c>
      <c r="L143" s="196" t="n">
        <f aca="false">+'POport. 15'!F157</f>
        <v>0</v>
      </c>
      <c r="M143" s="196" t="n">
        <f aca="false">+'POport. 10'!V157</f>
        <v>0</v>
      </c>
      <c r="N143" s="196" t="n">
        <f aca="false">+'POport. 10'!F157</f>
        <v>0</v>
      </c>
      <c r="O143" s="196" t="n">
        <f aca="false">+'POport. 7'!V157</f>
        <v>0</v>
      </c>
      <c r="P143" s="196" t="n">
        <f aca="false">+'POport. 7'!F157</f>
        <v>0</v>
      </c>
    </row>
    <row r="144" customFormat="false" ht="14.5" hidden="false" customHeight="false" outlineLevel="0" collapsed="false">
      <c r="B144" s="0" t="n">
        <v>136</v>
      </c>
      <c r="C144" s="196" t="n">
        <f aca="false">+'Valora 20'!V158</f>
        <v>0</v>
      </c>
      <c r="D144" s="196" t="n">
        <f aca="false">+'Valora 20'!F158</f>
        <v>0</v>
      </c>
      <c r="E144" s="196" t="n">
        <f aca="false">+'Valora 15'!V158</f>
        <v>0</v>
      </c>
      <c r="F144" s="196" t="n">
        <f aca="false">+'Valora 15'!F158</f>
        <v>0</v>
      </c>
      <c r="G144" s="196" t="n">
        <f aca="false">+'Valora 10'!V158</f>
        <v>0</v>
      </c>
      <c r="H144" s="196" t="n">
        <f aca="false">+'Valora 10'!F158</f>
        <v>0</v>
      </c>
      <c r="I144" s="196" t="n">
        <f aca="false">+'POport. 20'!V158</f>
        <v>0</v>
      </c>
      <c r="J144" s="196" t="n">
        <f aca="false">+'POport. 20'!F158</f>
        <v>0</v>
      </c>
      <c r="K144" s="196" t="n">
        <f aca="false">+'POport. 15'!V158</f>
        <v>0</v>
      </c>
      <c r="L144" s="196" t="n">
        <f aca="false">+'POport. 15'!F158</f>
        <v>0</v>
      </c>
      <c r="M144" s="196" t="n">
        <f aca="false">+'POport. 10'!V158</f>
        <v>0</v>
      </c>
      <c r="N144" s="196" t="n">
        <f aca="false">+'POport. 10'!F158</f>
        <v>0</v>
      </c>
      <c r="O144" s="196" t="n">
        <f aca="false">+'POport. 7'!V158</f>
        <v>0</v>
      </c>
      <c r="P144" s="196" t="n">
        <f aca="false">+'POport. 7'!F158</f>
        <v>0</v>
      </c>
    </row>
    <row r="145" customFormat="false" ht="14.5" hidden="false" customHeight="false" outlineLevel="0" collapsed="false">
      <c r="B145" s="0" t="n">
        <v>137</v>
      </c>
      <c r="C145" s="196" t="n">
        <f aca="false">+'Valora 20'!V159</f>
        <v>0</v>
      </c>
      <c r="D145" s="196" t="n">
        <f aca="false">+'Valora 20'!F159</f>
        <v>0</v>
      </c>
      <c r="E145" s="196" t="n">
        <f aca="false">+'Valora 15'!V159</f>
        <v>0</v>
      </c>
      <c r="F145" s="196" t="n">
        <f aca="false">+'Valora 15'!F159</f>
        <v>0</v>
      </c>
      <c r="G145" s="196" t="n">
        <f aca="false">+'Valora 10'!V159</f>
        <v>0</v>
      </c>
      <c r="H145" s="196" t="n">
        <f aca="false">+'Valora 10'!F159</f>
        <v>0</v>
      </c>
      <c r="I145" s="196" t="n">
        <f aca="false">+'POport. 20'!V159</f>
        <v>0</v>
      </c>
      <c r="J145" s="196" t="n">
        <f aca="false">+'POport. 20'!F159</f>
        <v>0</v>
      </c>
      <c r="K145" s="196" t="n">
        <f aca="false">+'POport. 15'!V159</f>
        <v>0</v>
      </c>
      <c r="L145" s="196" t="n">
        <f aca="false">+'POport. 15'!F159</f>
        <v>0</v>
      </c>
      <c r="M145" s="196" t="n">
        <f aca="false">+'POport. 10'!V159</f>
        <v>0</v>
      </c>
      <c r="N145" s="196" t="n">
        <f aca="false">+'POport. 10'!F159</f>
        <v>0</v>
      </c>
      <c r="O145" s="196" t="n">
        <f aca="false">+'POport. 7'!V159</f>
        <v>0</v>
      </c>
      <c r="P145" s="196" t="n">
        <f aca="false">+'POport. 7'!F159</f>
        <v>0</v>
      </c>
    </row>
    <row r="146" customFormat="false" ht="14.5" hidden="false" customHeight="false" outlineLevel="0" collapsed="false">
      <c r="B146" s="0" t="n">
        <v>138</v>
      </c>
      <c r="C146" s="196" t="n">
        <f aca="false">+'Valora 20'!V160</f>
        <v>0</v>
      </c>
      <c r="D146" s="196" t="n">
        <f aca="false">+'Valora 20'!F160</f>
        <v>0</v>
      </c>
      <c r="E146" s="196" t="n">
        <f aca="false">+'Valora 15'!V160</f>
        <v>0</v>
      </c>
      <c r="F146" s="196" t="n">
        <f aca="false">+'Valora 15'!F160</f>
        <v>0</v>
      </c>
      <c r="G146" s="196" t="n">
        <f aca="false">+'Valora 10'!V160</f>
        <v>0</v>
      </c>
      <c r="H146" s="196" t="n">
        <f aca="false">+'Valora 10'!F160</f>
        <v>0</v>
      </c>
      <c r="I146" s="196" t="n">
        <f aca="false">+'POport. 20'!V160</f>
        <v>0</v>
      </c>
      <c r="J146" s="196" t="n">
        <f aca="false">+'POport. 20'!F160</f>
        <v>0</v>
      </c>
      <c r="K146" s="196" t="n">
        <f aca="false">+'POport. 15'!V160</f>
        <v>0</v>
      </c>
      <c r="L146" s="196" t="n">
        <f aca="false">+'POport. 15'!F160</f>
        <v>0</v>
      </c>
      <c r="M146" s="196" t="n">
        <f aca="false">+'POport. 10'!V160</f>
        <v>0</v>
      </c>
      <c r="N146" s="196" t="n">
        <f aca="false">+'POport. 10'!F160</f>
        <v>0</v>
      </c>
      <c r="O146" s="196" t="n">
        <f aca="false">+'POport. 7'!V160</f>
        <v>0</v>
      </c>
      <c r="P146" s="196" t="n">
        <f aca="false">+'POport. 7'!F160</f>
        <v>0</v>
      </c>
    </row>
    <row r="147" customFormat="false" ht="14.5" hidden="false" customHeight="false" outlineLevel="0" collapsed="false">
      <c r="B147" s="0" t="n">
        <v>139</v>
      </c>
      <c r="C147" s="196" t="n">
        <f aca="false">+'Valora 20'!V161</f>
        <v>0</v>
      </c>
      <c r="D147" s="196" t="n">
        <f aca="false">+'Valora 20'!F161</f>
        <v>0</v>
      </c>
      <c r="E147" s="196" t="n">
        <f aca="false">+'Valora 15'!V161</f>
        <v>0</v>
      </c>
      <c r="F147" s="196" t="n">
        <f aca="false">+'Valora 15'!F161</f>
        <v>0</v>
      </c>
      <c r="G147" s="196" t="n">
        <f aca="false">+'Valora 10'!V161</f>
        <v>0</v>
      </c>
      <c r="H147" s="196" t="n">
        <f aca="false">+'Valora 10'!F161</f>
        <v>0</v>
      </c>
      <c r="I147" s="196" t="n">
        <f aca="false">+'POport. 20'!V161</f>
        <v>0</v>
      </c>
      <c r="J147" s="196" t="n">
        <f aca="false">+'POport. 20'!F161</f>
        <v>0</v>
      </c>
      <c r="K147" s="196" t="n">
        <f aca="false">+'POport. 15'!V161</f>
        <v>0</v>
      </c>
      <c r="L147" s="196" t="n">
        <f aca="false">+'POport. 15'!F161</f>
        <v>0</v>
      </c>
      <c r="M147" s="196" t="n">
        <f aca="false">+'POport. 10'!V161</f>
        <v>0</v>
      </c>
      <c r="N147" s="196" t="n">
        <f aca="false">+'POport. 10'!F161</f>
        <v>0</v>
      </c>
      <c r="O147" s="196" t="n">
        <f aca="false">+'POport. 7'!V161</f>
        <v>0</v>
      </c>
      <c r="P147" s="196" t="n">
        <f aca="false">+'POport. 7'!F161</f>
        <v>0</v>
      </c>
    </row>
    <row r="148" customFormat="false" ht="14.5" hidden="false" customHeight="false" outlineLevel="0" collapsed="false">
      <c r="B148" s="0" t="n">
        <v>140</v>
      </c>
      <c r="C148" s="196" t="n">
        <f aca="false">+'Valora 20'!V162</f>
        <v>0</v>
      </c>
      <c r="D148" s="196" t="n">
        <f aca="false">+'Valora 20'!F162</f>
        <v>0</v>
      </c>
      <c r="E148" s="196" t="n">
        <f aca="false">+'Valora 15'!V162</f>
        <v>0</v>
      </c>
      <c r="F148" s="196" t="n">
        <f aca="false">+'Valora 15'!F162</f>
        <v>0</v>
      </c>
      <c r="G148" s="196" t="n">
        <f aca="false">+'Valora 10'!V162</f>
        <v>0</v>
      </c>
      <c r="H148" s="196" t="n">
        <f aca="false">+'Valora 10'!F162</f>
        <v>0</v>
      </c>
      <c r="I148" s="196" t="n">
        <f aca="false">+'POport. 20'!V162</f>
        <v>0</v>
      </c>
      <c r="J148" s="196" t="n">
        <f aca="false">+'POport. 20'!F162</f>
        <v>0</v>
      </c>
      <c r="K148" s="196" t="n">
        <f aca="false">+'POport. 15'!V162</f>
        <v>0</v>
      </c>
      <c r="L148" s="196" t="n">
        <f aca="false">+'POport. 15'!F162</f>
        <v>0</v>
      </c>
      <c r="M148" s="196" t="n">
        <f aca="false">+'POport. 10'!V162</f>
        <v>0</v>
      </c>
      <c r="N148" s="196" t="n">
        <f aca="false">+'POport. 10'!F162</f>
        <v>0</v>
      </c>
      <c r="O148" s="196" t="n">
        <f aca="false">+'POport. 7'!V162</f>
        <v>0</v>
      </c>
      <c r="P148" s="196" t="n">
        <f aca="false">+'POport. 7'!F162</f>
        <v>0</v>
      </c>
    </row>
    <row r="149" customFormat="false" ht="14.5" hidden="false" customHeight="false" outlineLevel="0" collapsed="false">
      <c r="B149" s="0" t="n">
        <v>141</v>
      </c>
      <c r="C149" s="196" t="n">
        <f aca="false">+'Valora 20'!V163</f>
        <v>0</v>
      </c>
      <c r="D149" s="196" t="n">
        <f aca="false">+'Valora 20'!F163</f>
        <v>0</v>
      </c>
      <c r="E149" s="196" t="n">
        <f aca="false">+'Valora 15'!V163</f>
        <v>0</v>
      </c>
      <c r="F149" s="196" t="n">
        <f aca="false">+'Valora 15'!F163</f>
        <v>0</v>
      </c>
      <c r="G149" s="196" t="n">
        <f aca="false">+'Valora 10'!V163</f>
        <v>0</v>
      </c>
      <c r="H149" s="196" t="n">
        <f aca="false">+'Valora 10'!F163</f>
        <v>0</v>
      </c>
      <c r="I149" s="196" t="n">
        <f aca="false">+'POport. 20'!V163</f>
        <v>0</v>
      </c>
      <c r="J149" s="196" t="n">
        <f aca="false">+'POport. 20'!F163</f>
        <v>0</v>
      </c>
      <c r="K149" s="196" t="n">
        <f aca="false">+'POport. 15'!V163</f>
        <v>0</v>
      </c>
      <c r="L149" s="196" t="n">
        <f aca="false">+'POport. 15'!F163</f>
        <v>0</v>
      </c>
      <c r="M149" s="196" t="n">
        <f aca="false">+'POport. 10'!V163</f>
        <v>0</v>
      </c>
      <c r="N149" s="196" t="n">
        <f aca="false">+'POport. 10'!F163</f>
        <v>0</v>
      </c>
      <c r="O149" s="196" t="n">
        <f aca="false">+'POport. 7'!V163</f>
        <v>0</v>
      </c>
      <c r="P149" s="196" t="n">
        <f aca="false">+'POport. 7'!F163</f>
        <v>0</v>
      </c>
    </row>
    <row r="150" customFormat="false" ht="14.5" hidden="false" customHeight="false" outlineLevel="0" collapsed="false">
      <c r="B150" s="0" t="n">
        <v>142</v>
      </c>
      <c r="C150" s="196" t="n">
        <f aca="false">+'Valora 20'!V164</f>
        <v>0</v>
      </c>
      <c r="D150" s="196" t="n">
        <f aca="false">+'Valora 20'!F164</f>
        <v>0</v>
      </c>
      <c r="E150" s="196" t="n">
        <f aca="false">+'Valora 15'!V164</f>
        <v>0</v>
      </c>
      <c r="F150" s="196" t="n">
        <f aca="false">+'Valora 15'!F164</f>
        <v>0</v>
      </c>
      <c r="G150" s="196" t="n">
        <f aca="false">+'Valora 10'!V164</f>
        <v>0</v>
      </c>
      <c r="H150" s="196" t="n">
        <f aca="false">+'Valora 10'!F164</f>
        <v>0</v>
      </c>
      <c r="I150" s="196" t="n">
        <f aca="false">+'POport. 20'!V164</f>
        <v>0</v>
      </c>
      <c r="J150" s="196" t="n">
        <f aca="false">+'POport. 20'!F164</f>
        <v>0</v>
      </c>
      <c r="K150" s="196" t="n">
        <f aca="false">+'POport. 15'!V164</f>
        <v>0</v>
      </c>
      <c r="L150" s="196" t="n">
        <f aca="false">+'POport. 15'!F164</f>
        <v>0</v>
      </c>
      <c r="M150" s="196" t="n">
        <f aca="false">+'POport. 10'!V164</f>
        <v>0</v>
      </c>
      <c r="N150" s="196" t="n">
        <f aca="false">+'POport. 10'!F164</f>
        <v>0</v>
      </c>
      <c r="O150" s="196" t="n">
        <f aca="false">+'POport. 7'!V164</f>
        <v>0</v>
      </c>
      <c r="P150" s="196" t="n">
        <f aca="false">+'POport. 7'!F164</f>
        <v>0</v>
      </c>
    </row>
    <row r="151" customFormat="false" ht="14.5" hidden="false" customHeight="false" outlineLevel="0" collapsed="false">
      <c r="B151" s="0" t="n">
        <v>143</v>
      </c>
      <c r="C151" s="196" t="n">
        <f aca="false">+'Valora 20'!V165</f>
        <v>0</v>
      </c>
      <c r="D151" s="196" t="n">
        <f aca="false">+'Valora 20'!F165</f>
        <v>0</v>
      </c>
      <c r="E151" s="196" t="n">
        <f aca="false">+'Valora 15'!V165</f>
        <v>0</v>
      </c>
      <c r="F151" s="196" t="n">
        <f aca="false">+'Valora 15'!F165</f>
        <v>0</v>
      </c>
      <c r="G151" s="196" t="n">
        <f aca="false">+'Valora 10'!V165</f>
        <v>0</v>
      </c>
      <c r="H151" s="196" t="n">
        <f aca="false">+'Valora 10'!F165</f>
        <v>0</v>
      </c>
      <c r="I151" s="196" t="n">
        <f aca="false">+'POport. 20'!V165</f>
        <v>0</v>
      </c>
      <c r="J151" s="196" t="n">
        <f aca="false">+'POport. 20'!F165</f>
        <v>0</v>
      </c>
      <c r="K151" s="196" t="n">
        <f aca="false">+'POport. 15'!V165</f>
        <v>0</v>
      </c>
      <c r="L151" s="196" t="n">
        <f aca="false">+'POport. 15'!F165</f>
        <v>0</v>
      </c>
      <c r="M151" s="196" t="n">
        <f aca="false">+'POport. 10'!V165</f>
        <v>0</v>
      </c>
      <c r="N151" s="196" t="n">
        <f aca="false">+'POport. 10'!F165</f>
        <v>0</v>
      </c>
      <c r="O151" s="196" t="n">
        <f aca="false">+'POport. 7'!V165</f>
        <v>0</v>
      </c>
      <c r="P151" s="196" t="n">
        <f aca="false">+'POport. 7'!F165</f>
        <v>0</v>
      </c>
    </row>
    <row r="152" customFormat="false" ht="14.5" hidden="false" customHeight="false" outlineLevel="0" collapsed="false">
      <c r="B152" s="0" t="n">
        <v>144</v>
      </c>
      <c r="C152" s="196" t="n">
        <f aca="false">+'Valora 20'!V166</f>
        <v>0</v>
      </c>
      <c r="D152" s="196" t="n">
        <f aca="false">+'Valora 20'!F166</f>
        <v>0</v>
      </c>
      <c r="E152" s="196" t="n">
        <f aca="false">+'Valora 15'!V166</f>
        <v>0</v>
      </c>
      <c r="F152" s="196" t="n">
        <f aca="false">+'Valora 15'!F166</f>
        <v>0</v>
      </c>
      <c r="G152" s="196" t="n">
        <f aca="false">+'Valora 10'!V166</f>
        <v>0</v>
      </c>
      <c r="H152" s="196" t="n">
        <f aca="false">+'Valora 10'!F166</f>
        <v>0</v>
      </c>
      <c r="I152" s="196" t="n">
        <f aca="false">+'POport. 20'!V166</f>
        <v>0</v>
      </c>
      <c r="J152" s="196" t="n">
        <f aca="false">+'POport. 20'!F166</f>
        <v>0</v>
      </c>
      <c r="K152" s="196" t="n">
        <f aca="false">+'POport. 15'!V166</f>
        <v>0</v>
      </c>
      <c r="L152" s="196" t="n">
        <f aca="false">+'POport. 15'!F166</f>
        <v>0</v>
      </c>
      <c r="M152" s="196" t="n">
        <f aca="false">+'POport. 10'!V166</f>
        <v>0</v>
      </c>
      <c r="N152" s="196" t="n">
        <f aca="false">+'POport. 10'!F166</f>
        <v>0</v>
      </c>
      <c r="O152" s="196" t="n">
        <f aca="false">+'POport. 7'!V166</f>
        <v>0</v>
      </c>
      <c r="P152" s="196" t="n">
        <f aca="false">+'POport. 7'!F166</f>
        <v>0</v>
      </c>
    </row>
    <row r="153" customFormat="false" ht="14.5" hidden="false" customHeight="false" outlineLevel="0" collapsed="false">
      <c r="B153" s="0" t="n">
        <v>145</v>
      </c>
      <c r="C153" s="196" t="n">
        <f aca="false">+'Valora 20'!V167</f>
        <v>0</v>
      </c>
      <c r="D153" s="196" t="n">
        <f aca="false">+'Valora 20'!F167</f>
        <v>0</v>
      </c>
      <c r="E153" s="196" t="n">
        <f aca="false">+'Valora 15'!V167</f>
        <v>0</v>
      </c>
      <c r="F153" s="196" t="n">
        <f aca="false">+'Valora 15'!F167</f>
        <v>0</v>
      </c>
      <c r="G153" s="196" t="n">
        <f aca="false">+'Valora 10'!V167</f>
        <v>0</v>
      </c>
      <c r="H153" s="196" t="n">
        <f aca="false">+'Valora 10'!F167</f>
        <v>0</v>
      </c>
      <c r="I153" s="196" t="n">
        <f aca="false">+'POport. 20'!V167</f>
        <v>0</v>
      </c>
      <c r="J153" s="196" t="n">
        <f aca="false">+'POport. 20'!F167</f>
        <v>0</v>
      </c>
      <c r="K153" s="196" t="n">
        <f aca="false">+'POport. 15'!V167</f>
        <v>0</v>
      </c>
      <c r="L153" s="196" t="n">
        <f aca="false">+'POport. 15'!F167</f>
        <v>0</v>
      </c>
      <c r="M153" s="196" t="n">
        <f aca="false">+'POport. 10'!V167</f>
        <v>0</v>
      </c>
      <c r="N153" s="196" t="n">
        <f aca="false">+'POport. 10'!F167</f>
        <v>0</v>
      </c>
      <c r="O153" s="196" t="n">
        <f aca="false">+'POport. 7'!V167</f>
        <v>0</v>
      </c>
      <c r="P153" s="196" t="n">
        <f aca="false">+'POport. 7'!F167</f>
        <v>0</v>
      </c>
    </row>
    <row r="154" customFormat="false" ht="14.5" hidden="false" customHeight="false" outlineLevel="0" collapsed="false">
      <c r="B154" s="0" t="n">
        <v>146</v>
      </c>
      <c r="C154" s="196" t="n">
        <f aca="false">+'Valora 20'!V168</f>
        <v>0</v>
      </c>
      <c r="D154" s="196" t="n">
        <f aca="false">+'Valora 20'!F168</f>
        <v>0</v>
      </c>
      <c r="E154" s="196" t="n">
        <f aca="false">+'Valora 15'!V168</f>
        <v>0</v>
      </c>
      <c r="F154" s="196" t="n">
        <f aca="false">+'Valora 15'!F168</f>
        <v>0</v>
      </c>
      <c r="G154" s="196" t="n">
        <f aca="false">+'Valora 10'!V168</f>
        <v>0</v>
      </c>
      <c r="H154" s="196" t="n">
        <f aca="false">+'Valora 10'!F168</f>
        <v>0</v>
      </c>
      <c r="I154" s="196" t="n">
        <f aca="false">+'POport. 20'!V168</f>
        <v>0</v>
      </c>
      <c r="J154" s="196" t="n">
        <f aca="false">+'POport. 20'!F168</f>
        <v>0</v>
      </c>
      <c r="K154" s="196" t="n">
        <f aca="false">+'POport. 15'!V168</f>
        <v>0</v>
      </c>
      <c r="L154" s="196" t="n">
        <f aca="false">+'POport. 15'!F168</f>
        <v>0</v>
      </c>
      <c r="M154" s="196" t="n">
        <f aca="false">+'POport. 10'!V168</f>
        <v>0</v>
      </c>
      <c r="N154" s="196" t="n">
        <f aca="false">+'POport. 10'!F168</f>
        <v>0</v>
      </c>
      <c r="O154" s="196" t="n">
        <f aca="false">+'POport. 7'!V168</f>
        <v>0</v>
      </c>
      <c r="P154" s="196" t="n">
        <f aca="false">+'POport. 7'!F168</f>
        <v>0</v>
      </c>
    </row>
    <row r="155" customFormat="false" ht="14.5" hidden="false" customHeight="false" outlineLevel="0" collapsed="false">
      <c r="B155" s="0" t="n">
        <v>147</v>
      </c>
      <c r="C155" s="196" t="n">
        <f aca="false">+'Valora 20'!V169</f>
        <v>0</v>
      </c>
      <c r="D155" s="196" t="n">
        <f aca="false">+'Valora 20'!F169</f>
        <v>0</v>
      </c>
      <c r="E155" s="196" t="n">
        <f aca="false">+'Valora 15'!V169</f>
        <v>0</v>
      </c>
      <c r="F155" s="196" t="n">
        <f aca="false">+'Valora 15'!F169</f>
        <v>0</v>
      </c>
      <c r="G155" s="196" t="n">
        <f aca="false">+'Valora 10'!V169</f>
        <v>0</v>
      </c>
      <c r="H155" s="196" t="n">
        <f aca="false">+'Valora 10'!F169</f>
        <v>0</v>
      </c>
      <c r="I155" s="196" t="n">
        <f aca="false">+'POport. 20'!V169</f>
        <v>0</v>
      </c>
      <c r="J155" s="196" t="n">
        <f aca="false">+'POport. 20'!F169</f>
        <v>0</v>
      </c>
      <c r="K155" s="196" t="n">
        <f aca="false">+'POport. 15'!V169</f>
        <v>0</v>
      </c>
      <c r="L155" s="196" t="n">
        <f aca="false">+'POport. 15'!F169</f>
        <v>0</v>
      </c>
      <c r="M155" s="196" t="n">
        <f aca="false">+'POport. 10'!V169</f>
        <v>0</v>
      </c>
      <c r="N155" s="196" t="n">
        <f aca="false">+'POport. 10'!F169</f>
        <v>0</v>
      </c>
      <c r="O155" s="196" t="n">
        <f aca="false">+'POport. 7'!V169</f>
        <v>0</v>
      </c>
      <c r="P155" s="196" t="n">
        <f aca="false">+'POport. 7'!F169</f>
        <v>0</v>
      </c>
    </row>
    <row r="156" customFormat="false" ht="14.5" hidden="false" customHeight="false" outlineLevel="0" collapsed="false">
      <c r="B156" s="0" t="n">
        <v>148</v>
      </c>
      <c r="C156" s="196" t="n">
        <f aca="false">+'Valora 20'!V170</f>
        <v>0</v>
      </c>
      <c r="D156" s="196" t="n">
        <f aca="false">+'Valora 20'!F170</f>
        <v>0</v>
      </c>
      <c r="E156" s="196" t="n">
        <f aca="false">+'Valora 15'!V170</f>
        <v>0</v>
      </c>
      <c r="F156" s="196" t="n">
        <f aca="false">+'Valora 15'!F170</f>
        <v>0</v>
      </c>
      <c r="G156" s="196" t="n">
        <f aca="false">+'Valora 10'!V170</f>
        <v>0</v>
      </c>
      <c r="H156" s="196" t="n">
        <f aca="false">+'Valora 10'!F170</f>
        <v>0</v>
      </c>
      <c r="I156" s="196" t="n">
        <f aca="false">+'POport. 20'!V170</f>
        <v>0</v>
      </c>
      <c r="J156" s="196" t="n">
        <f aca="false">+'POport. 20'!F170</f>
        <v>0</v>
      </c>
      <c r="K156" s="196" t="n">
        <f aca="false">+'POport. 15'!V170</f>
        <v>0</v>
      </c>
      <c r="L156" s="196" t="n">
        <f aca="false">+'POport. 15'!F170</f>
        <v>0</v>
      </c>
      <c r="M156" s="196" t="n">
        <f aca="false">+'POport. 10'!V170</f>
        <v>0</v>
      </c>
      <c r="N156" s="196" t="n">
        <f aca="false">+'POport. 10'!F170</f>
        <v>0</v>
      </c>
      <c r="O156" s="196" t="n">
        <f aca="false">+'POport. 7'!V170</f>
        <v>0</v>
      </c>
      <c r="P156" s="196" t="n">
        <f aca="false">+'POport. 7'!F170</f>
        <v>0</v>
      </c>
    </row>
    <row r="157" customFormat="false" ht="14.5" hidden="false" customHeight="false" outlineLevel="0" collapsed="false">
      <c r="B157" s="0" t="n">
        <v>149</v>
      </c>
      <c r="C157" s="196" t="n">
        <f aca="false">+'Valora 20'!V171</f>
        <v>0</v>
      </c>
      <c r="D157" s="196" t="n">
        <f aca="false">+'Valora 20'!F171</f>
        <v>0</v>
      </c>
      <c r="E157" s="196" t="n">
        <f aca="false">+'Valora 15'!V171</f>
        <v>0</v>
      </c>
      <c r="F157" s="196" t="n">
        <f aca="false">+'Valora 15'!F171</f>
        <v>0</v>
      </c>
      <c r="G157" s="196" t="n">
        <f aca="false">+'Valora 10'!V171</f>
        <v>0</v>
      </c>
      <c r="H157" s="196" t="n">
        <f aca="false">+'Valora 10'!F171</f>
        <v>0</v>
      </c>
      <c r="I157" s="196" t="n">
        <f aca="false">+'POport. 20'!V171</f>
        <v>0</v>
      </c>
      <c r="J157" s="196" t="n">
        <f aca="false">+'POport. 20'!F171</f>
        <v>0</v>
      </c>
      <c r="K157" s="196" t="n">
        <f aca="false">+'POport. 15'!V171</f>
        <v>0</v>
      </c>
      <c r="L157" s="196" t="n">
        <f aca="false">+'POport. 15'!F171</f>
        <v>0</v>
      </c>
      <c r="M157" s="196" t="n">
        <f aca="false">+'POport. 10'!V171</f>
        <v>0</v>
      </c>
      <c r="N157" s="196" t="n">
        <f aca="false">+'POport. 10'!F171</f>
        <v>0</v>
      </c>
      <c r="O157" s="196" t="n">
        <f aca="false">+'POport. 7'!V171</f>
        <v>0</v>
      </c>
      <c r="P157" s="196" t="n">
        <f aca="false">+'POport. 7'!F171</f>
        <v>0</v>
      </c>
    </row>
    <row r="158" customFormat="false" ht="14.5" hidden="false" customHeight="false" outlineLevel="0" collapsed="false">
      <c r="B158" s="0" t="n">
        <v>150</v>
      </c>
      <c r="C158" s="196" t="n">
        <f aca="false">+'Valora 20'!V172</f>
        <v>0</v>
      </c>
      <c r="D158" s="196" t="n">
        <f aca="false">+'Valora 20'!F172</f>
        <v>0</v>
      </c>
      <c r="E158" s="196" t="n">
        <f aca="false">+'Valora 15'!V172</f>
        <v>0</v>
      </c>
      <c r="F158" s="196" t="n">
        <f aca="false">+'Valora 15'!F172</f>
        <v>0</v>
      </c>
      <c r="G158" s="196" t="n">
        <f aca="false">+'Valora 10'!V172</f>
        <v>0</v>
      </c>
      <c r="H158" s="196" t="n">
        <f aca="false">+'Valora 10'!F172</f>
        <v>0</v>
      </c>
      <c r="I158" s="196" t="n">
        <f aca="false">+'POport. 20'!V172</f>
        <v>0</v>
      </c>
      <c r="J158" s="196" t="n">
        <f aca="false">+'POport. 20'!F172</f>
        <v>0</v>
      </c>
      <c r="K158" s="196" t="n">
        <f aca="false">+'POport. 15'!V172</f>
        <v>0</v>
      </c>
      <c r="L158" s="196" t="n">
        <f aca="false">+'POport. 15'!F172</f>
        <v>0</v>
      </c>
      <c r="M158" s="196" t="n">
        <f aca="false">+'POport. 10'!V172</f>
        <v>0</v>
      </c>
      <c r="N158" s="196" t="n">
        <f aca="false">+'POport. 10'!F172</f>
        <v>0</v>
      </c>
      <c r="O158" s="196" t="n">
        <f aca="false">+'POport. 7'!V172</f>
        <v>0</v>
      </c>
      <c r="P158" s="196" t="n">
        <f aca="false">+'POport. 7'!F172</f>
        <v>0</v>
      </c>
    </row>
    <row r="159" customFormat="false" ht="14.5" hidden="false" customHeight="false" outlineLevel="0" collapsed="false">
      <c r="B159" s="0" t="n">
        <v>151</v>
      </c>
      <c r="C159" s="196" t="n">
        <f aca="false">+'Valora 20'!V173</f>
        <v>0</v>
      </c>
      <c r="D159" s="196" t="n">
        <f aca="false">+'Valora 20'!F173</f>
        <v>0</v>
      </c>
      <c r="E159" s="196" t="n">
        <f aca="false">+'Valora 15'!V173</f>
        <v>0</v>
      </c>
      <c r="F159" s="196" t="n">
        <f aca="false">+'Valora 15'!F173</f>
        <v>0</v>
      </c>
      <c r="G159" s="196" t="n">
        <f aca="false">+'Valora 10'!V173</f>
        <v>0</v>
      </c>
      <c r="H159" s="196" t="n">
        <f aca="false">+'Valora 10'!F173</f>
        <v>0</v>
      </c>
      <c r="I159" s="196" t="n">
        <f aca="false">+'POport. 20'!V173</f>
        <v>0</v>
      </c>
      <c r="J159" s="196" t="n">
        <f aca="false">+'POport. 20'!F173</f>
        <v>0</v>
      </c>
      <c r="K159" s="196" t="n">
        <f aca="false">+'POport. 15'!V173</f>
        <v>0</v>
      </c>
      <c r="L159" s="196" t="n">
        <f aca="false">+'POport. 15'!F173</f>
        <v>0</v>
      </c>
      <c r="M159" s="196" t="n">
        <f aca="false">+'POport. 10'!V173</f>
        <v>0</v>
      </c>
      <c r="N159" s="196" t="n">
        <f aca="false">+'POport. 10'!F173</f>
        <v>0</v>
      </c>
      <c r="O159" s="196" t="n">
        <f aca="false">+'POport. 7'!V173</f>
        <v>0</v>
      </c>
      <c r="P159" s="196" t="n">
        <f aca="false">+'POport. 7'!F173</f>
        <v>0</v>
      </c>
    </row>
    <row r="160" customFormat="false" ht="14.5" hidden="false" customHeight="false" outlineLevel="0" collapsed="false">
      <c r="B160" s="0" t="n">
        <v>152</v>
      </c>
      <c r="C160" s="196" t="n">
        <f aca="false">+'Valora 20'!V174</f>
        <v>0</v>
      </c>
      <c r="D160" s="196" t="n">
        <f aca="false">+'Valora 20'!F174</f>
        <v>0</v>
      </c>
      <c r="E160" s="196" t="n">
        <f aca="false">+'Valora 15'!V174</f>
        <v>0</v>
      </c>
      <c r="F160" s="196" t="n">
        <f aca="false">+'Valora 15'!F174</f>
        <v>0</v>
      </c>
      <c r="G160" s="196" t="n">
        <f aca="false">+'Valora 10'!V174</f>
        <v>0</v>
      </c>
      <c r="H160" s="196" t="n">
        <f aca="false">+'Valora 10'!F174</f>
        <v>0</v>
      </c>
      <c r="I160" s="196" t="n">
        <f aca="false">+'POport. 20'!V174</f>
        <v>0</v>
      </c>
      <c r="J160" s="196" t="n">
        <f aca="false">+'POport. 20'!F174</f>
        <v>0</v>
      </c>
      <c r="K160" s="196" t="n">
        <f aca="false">+'POport. 15'!V174</f>
        <v>0</v>
      </c>
      <c r="L160" s="196" t="n">
        <f aca="false">+'POport. 15'!F174</f>
        <v>0</v>
      </c>
      <c r="M160" s="196" t="n">
        <f aca="false">+'POport. 10'!V174</f>
        <v>0</v>
      </c>
      <c r="N160" s="196" t="n">
        <f aca="false">+'POport. 10'!F174</f>
        <v>0</v>
      </c>
      <c r="O160" s="196" t="n">
        <f aca="false">+'POport. 7'!V174</f>
        <v>0</v>
      </c>
      <c r="P160" s="196" t="n">
        <f aca="false">+'POport. 7'!F174</f>
        <v>0</v>
      </c>
    </row>
    <row r="161" customFormat="false" ht="14.5" hidden="false" customHeight="false" outlineLevel="0" collapsed="false">
      <c r="B161" s="0" t="n">
        <v>153</v>
      </c>
      <c r="C161" s="196" t="n">
        <f aca="false">+'Valora 20'!V175</f>
        <v>0</v>
      </c>
      <c r="D161" s="196" t="n">
        <f aca="false">+'Valora 20'!F175</f>
        <v>0</v>
      </c>
      <c r="E161" s="196" t="n">
        <f aca="false">+'Valora 15'!V175</f>
        <v>0</v>
      </c>
      <c r="F161" s="196" t="n">
        <f aca="false">+'Valora 15'!F175</f>
        <v>0</v>
      </c>
      <c r="G161" s="196" t="n">
        <f aca="false">+'Valora 10'!V175</f>
        <v>0</v>
      </c>
      <c r="H161" s="196" t="n">
        <f aca="false">+'Valora 10'!F175</f>
        <v>0</v>
      </c>
      <c r="I161" s="196" t="n">
        <f aca="false">+'POport. 20'!V175</f>
        <v>0</v>
      </c>
      <c r="J161" s="196" t="n">
        <f aca="false">+'POport. 20'!F175</f>
        <v>0</v>
      </c>
      <c r="K161" s="196" t="n">
        <f aca="false">+'POport. 15'!V175</f>
        <v>0</v>
      </c>
      <c r="L161" s="196" t="n">
        <f aca="false">+'POport. 15'!F175</f>
        <v>0</v>
      </c>
      <c r="M161" s="196" t="n">
        <f aca="false">+'POport. 10'!V175</f>
        <v>0</v>
      </c>
      <c r="N161" s="196" t="n">
        <f aca="false">+'POport. 10'!F175</f>
        <v>0</v>
      </c>
      <c r="O161" s="196" t="n">
        <f aca="false">+'POport. 7'!V175</f>
        <v>0</v>
      </c>
      <c r="P161" s="196" t="n">
        <f aca="false">+'POport. 7'!F175</f>
        <v>0</v>
      </c>
    </row>
    <row r="162" customFormat="false" ht="14.5" hidden="false" customHeight="false" outlineLevel="0" collapsed="false">
      <c r="B162" s="0" t="n">
        <v>154</v>
      </c>
      <c r="C162" s="196" t="n">
        <f aca="false">+'Valora 20'!V176</f>
        <v>0</v>
      </c>
      <c r="D162" s="196" t="n">
        <f aca="false">+'Valora 20'!F176</f>
        <v>0</v>
      </c>
      <c r="E162" s="196" t="n">
        <f aca="false">+'Valora 15'!V176</f>
        <v>0</v>
      </c>
      <c r="F162" s="196" t="n">
        <f aca="false">+'Valora 15'!F176</f>
        <v>0</v>
      </c>
      <c r="G162" s="196" t="n">
        <f aca="false">+'Valora 10'!V176</f>
        <v>0</v>
      </c>
      <c r="H162" s="196" t="n">
        <f aca="false">+'Valora 10'!F176</f>
        <v>0</v>
      </c>
      <c r="I162" s="196" t="n">
        <f aca="false">+'POport. 20'!V176</f>
        <v>0</v>
      </c>
      <c r="J162" s="196" t="n">
        <f aca="false">+'POport. 20'!F176</f>
        <v>0</v>
      </c>
      <c r="K162" s="196" t="n">
        <f aca="false">+'POport. 15'!V176</f>
        <v>0</v>
      </c>
      <c r="L162" s="196" t="n">
        <f aca="false">+'POport. 15'!F176</f>
        <v>0</v>
      </c>
      <c r="M162" s="196" t="n">
        <f aca="false">+'POport. 10'!V176</f>
        <v>0</v>
      </c>
      <c r="N162" s="196" t="n">
        <f aca="false">+'POport. 10'!F176</f>
        <v>0</v>
      </c>
      <c r="O162" s="196" t="n">
        <f aca="false">+'POport. 7'!V176</f>
        <v>0</v>
      </c>
      <c r="P162" s="196" t="n">
        <f aca="false">+'POport. 7'!F176</f>
        <v>0</v>
      </c>
    </row>
    <row r="163" customFormat="false" ht="14.5" hidden="false" customHeight="false" outlineLevel="0" collapsed="false">
      <c r="B163" s="0" t="n">
        <v>155</v>
      </c>
      <c r="C163" s="196" t="n">
        <f aca="false">+'Valora 20'!V177</f>
        <v>0</v>
      </c>
      <c r="D163" s="196" t="n">
        <f aca="false">+'Valora 20'!F177</f>
        <v>0</v>
      </c>
      <c r="E163" s="196" t="n">
        <f aca="false">+'Valora 15'!V177</f>
        <v>0</v>
      </c>
      <c r="F163" s="196" t="n">
        <f aca="false">+'Valora 15'!F177</f>
        <v>0</v>
      </c>
      <c r="G163" s="196" t="n">
        <f aca="false">+'Valora 10'!V177</f>
        <v>0</v>
      </c>
      <c r="H163" s="196" t="n">
        <f aca="false">+'Valora 10'!F177</f>
        <v>0</v>
      </c>
      <c r="I163" s="196" t="n">
        <f aca="false">+'POport. 20'!V177</f>
        <v>0</v>
      </c>
      <c r="J163" s="196" t="n">
        <f aca="false">+'POport. 20'!F177</f>
        <v>0</v>
      </c>
      <c r="K163" s="196" t="n">
        <f aca="false">+'POport. 15'!V177</f>
        <v>0</v>
      </c>
      <c r="L163" s="196" t="n">
        <f aca="false">+'POport. 15'!F177</f>
        <v>0</v>
      </c>
      <c r="M163" s="196" t="n">
        <f aca="false">+'POport. 10'!V177</f>
        <v>0</v>
      </c>
      <c r="N163" s="196" t="n">
        <f aca="false">+'POport. 10'!F177</f>
        <v>0</v>
      </c>
      <c r="O163" s="196" t="n">
        <f aca="false">+'POport. 7'!V177</f>
        <v>0</v>
      </c>
      <c r="P163" s="196" t="n">
        <f aca="false">+'POport. 7'!F177</f>
        <v>0</v>
      </c>
    </row>
    <row r="164" customFormat="false" ht="14.5" hidden="false" customHeight="false" outlineLevel="0" collapsed="false">
      <c r="B164" s="0" t="n">
        <v>156</v>
      </c>
      <c r="C164" s="196" t="n">
        <f aca="false">+'Valora 20'!V178</f>
        <v>0</v>
      </c>
      <c r="D164" s="196" t="n">
        <f aca="false">+'Valora 20'!F178</f>
        <v>0</v>
      </c>
      <c r="E164" s="196" t="n">
        <f aca="false">+'Valora 15'!V178</f>
        <v>0</v>
      </c>
      <c r="F164" s="196" t="n">
        <f aca="false">+'Valora 15'!F178</f>
        <v>0</v>
      </c>
      <c r="G164" s="196" t="n">
        <f aca="false">+'Valora 10'!V178</f>
        <v>0</v>
      </c>
      <c r="H164" s="196" t="n">
        <f aca="false">+'Valora 10'!F178</f>
        <v>0</v>
      </c>
      <c r="I164" s="196" t="n">
        <f aca="false">+'POport. 20'!V178</f>
        <v>0</v>
      </c>
      <c r="J164" s="196" t="n">
        <f aca="false">+'POport. 20'!F178</f>
        <v>0</v>
      </c>
      <c r="K164" s="196" t="n">
        <f aca="false">+'POport. 15'!V178</f>
        <v>0</v>
      </c>
      <c r="L164" s="196" t="n">
        <f aca="false">+'POport. 15'!F178</f>
        <v>0</v>
      </c>
      <c r="M164" s="196" t="n">
        <f aca="false">+'POport. 10'!V178</f>
        <v>0</v>
      </c>
      <c r="N164" s="196" t="n">
        <f aca="false">+'POport. 10'!F178</f>
        <v>0</v>
      </c>
      <c r="O164" s="196" t="n">
        <f aca="false">+'POport. 7'!V178</f>
        <v>0</v>
      </c>
      <c r="P164" s="196" t="n">
        <f aca="false">+'POport. 7'!F178</f>
        <v>0</v>
      </c>
    </row>
    <row r="165" customFormat="false" ht="14.5" hidden="false" customHeight="false" outlineLevel="0" collapsed="false">
      <c r="B165" s="0" t="n">
        <v>157</v>
      </c>
      <c r="C165" s="196" t="n">
        <f aca="false">+'Valora 20'!V179</f>
        <v>0</v>
      </c>
      <c r="D165" s="196" t="n">
        <f aca="false">+'Valora 20'!F179</f>
        <v>0</v>
      </c>
      <c r="E165" s="196" t="n">
        <f aca="false">+'Valora 15'!V179</f>
        <v>0</v>
      </c>
      <c r="F165" s="196" t="n">
        <f aca="false">+'Valora 15'!F179</f>
        <v>0</v>
      </c>
      <c r="G165" s="196" t="n">
        <f aca="false">+'Valora 10'!V179</f>
        <v>0</v>
      </c>
      <c r="H165" s="196" t="n">
        <f aca="false">+'Valora 10'!F179</f>
        <v>0</v>
      </c>
      <c r="I165" s="196" t="n">
        <f aca="false">+'POport. 20'!V179</f>
        <v>0</v>
      </c>
      <c r="J165" s="196" t="n">
        <f aca="false">+'POport. 20'!F179</f>
        <v>0</v>
      </c>
      <c r="K165" s="196" t="n">
        <f aca="false">+'POport. 15'!V179</f>
        <v>0</v>
      </c>
      <c r="L165" s="196" t="n">
        <f aca="false">+'POport. 15'!F179</f>
        <v>0</v>
      </c>
      <c r="M165" s="196" t="n">
        <f aca="false">+'POport. 10'!V179</f>
        <v>0</v>
      </c>
      <c r="N165" s="196" t="n">
        <f aca="false">+'POport. 10'!F179</f>
        <v>0</v>
      </c>
      <c r="O165" s="196" t="n">
        <f aca="false">+'POport. 7'!V179</f>
        <v>0</v>
      </c>
      <c r="P165" s="196" t="n">
        <f aca="false">+'POport. 7'!F179</f>
        <v>0</v>
      </c>
    </row>
    <row r="166" customFormat="false" ht="14.5" hidden="false" customHeight="false" outlineLevel="0" collapsed="false">
      <c r="B166" s="0" t="n">
        <v>158</v>
      </c>
      <c r="C166" s="196" t="n">
        <f aca="false">+'Valora 20'!V180</f>
        <v>0</v>
      </c>
      <c r="D166" s="196" t="n">
        <f aca="false">+'Valora 20'!F180</f>
        <v>0</v>
      </c>
      <c r="E166" s="196" t="n">
        <f aca="false">+'Valora 15'!V180</f>
        <v>0</v>
      </c>
      <c r="F166" s="196" t="n">
        <f aca="false">+'Valora 15'!F180</f>
        <v>0</v>
      </c>
      <c r="G166" s="196" t="n">
        <f aca="false">+'Valora 10'!V180</f>
        <v>0</v>
      </c>
      <c r="H166" s="196" t="n">
        <f aca="false">+'Valora 10'!F180</f>
        <v>0</v>
      </c>
      <c r="I166" s="196" t="n">
        <f aca="false">+'POport. 20'!V180</f>
        <v>0</v>
      </c>
      <c r="J166" s="196" t="n">
        <f aca="false">+'POport. 20'!F180</f>
        <v>0</v>
      </c>
      <c r="K166" s="196" t="n">
        <f aca="false">+'POport. 15'!V180</f>
        <v>0</v>
      </c>
      <c r="L166" s="196" t="n">
        <f aca="false">+'POport. 15'!F180</f>
        <v>0</v>
      </c>
      <c r="M166" s="196" t="n">
        <f aca="false">+'POport. 10'!V180</f>
        <v>0</v>
      </c>
      <c r="N166" s="196" t="n">
        <f aca="false">+'POport. 10'!F180</f>
        <v>0</v>
      </c>
      <c r="O166" s="196" t="n">
        <f aca="false">+'POport. 7'!V180</f>
        <v>0</v>
      </c>
      <c r="P166" s="196" t="n">
        <f aca="false">+'POport. 7'!F180</f>
        <v>0</v>
      </c>
    </row>
    <row r="167" customFormat="false" ht="14.5" hidden="false" customHeight="false" outlineLevel="0" collapsed="false">
      <c r="B167" s="0" t="n">
        <v>159</v>
      </c>
      <c r="C167" s="196" t="n">
        <f aca="false">+'Valora 20'!V181</f>
        <v>0</v>
      </c>
      <c r="D167" s="196" t="n">
        <f aca="false">+'Valora 20'!F181</f>
        <v>0</v>
      </c>
      <c r="E167" s="196" t="n">
        <f aca="false">+'Valora 15'!V181</f>
        <v>0</v>
      </c>
      <c r="F167" s="196" t="n">
        <f aca="false">+'Valora 15'!F181</f>
        <v>0</v>
      </c>
      <c r="G167" s="196" t="n">
        <f aca="false">+'Valora 10'!V181</f>
        <v>0</v>
      </c>
      <c r="H167" s="196" t="n">
        <f aca="false">+'Valora 10'!F181</f>
        <v>0</v>
      </c>
      <c r="I167" s="196" t="n">
        <f aca="false">+'POport. 20'!V181</f>
        <v>0</v>
      </c>
      <c r="J167" s="196" t="n">
        <f aca="false">+'POport. 20'!F181</f>
        <v>0</v>
      </c>
      <c r="K167" s="196" t="n">
        <f aca="false">+'POport. 15'!V181</f>
        <v>0</v>
      </c>
      <c r="L167" s="196" t="n">
        <f aca="false">+'POport. 15'!F181</f>
        <v>0</v>
      </c>
      <c r="M167" s="196" t="n">
        <f aca="false">+'POport. 10'!V181</f>
        <v>0</v>
      </c>
      <c r="N167" s="196" t="n">
        <f aca="false">+'POport. 10'!F181</f>
        <v>0</v>
      </c>
      <c r="O167" s="196" t="n">
        <f aca="false">+'POport. 7'!V181</f>
        <v>0</v>
      </c>
      <c r="P167" s="196" t="n">
        <f aca="false">+'POport. 7'!F181</f>
        <v>0</v>
      </c>
    </row>
    <row r="168" customFormat="false" ht="14.5" hidden="false" customHeight="false" outlineLevel="0" collapsed="false">
      <c r="B168" s="0" t="n">
        <v>160</v>
      </c>
      <c r="C168" s="196" t="n">
        <f aca="false">+'Valora 20'!V182</f>
        <v>0</v>
      </c>
      <c r="D168" s="196" t="n">
        <f aca="false">+'Valora 20'!F182</f>
        <v>0</v>
      </c>
      <c r="E168" s="196" t="n">
        <f aca="false">+'Valora 15'!V182</f>
        <v>0</v>
      </c>
      <c r="F168" s="196" t="n">
        <f aca="false">+'Valora 15'!F182</f>
        <v>0</v>
      </c>
      <c r="G168" s="196" t="n">
        <f aca="false">+'Valora 10'!V182</f>
        <v>0</v>
      </c>
      <c r="H168" s="196" t="n">
        <f aca="false">+'Valora 10'!F182</f>
        <v>0</v>
      </c>
      <c r="I168" s="196" t="n">
        <f aca="false">+'POport. 20'!V182</f>
        <v>0</v>
      </c>
      <c r="J168" s="196" t="n">
        <f aca="false">+'POport. 20'!F182</f>
        <v>0</v>
      </c>
      <c r="K168" s="196" t="n">
        <f aca="false">+'POport. 15'!V182</f>
        <v>0</v>
      </c>
      <c r="L168" s="196" t="n">
        <f aca="false">+'POport. 15'!F182</f>
        <v>0</v>
      </c>
      <c r="M168" s="196" t="n">
        <f aca="false">+'POport. 10'!V182</f>
        <v>0</v>
      </c>
      <c r="N168" s="196" t="n">
        <f aca="false">+'POport. 10'!F182</f>
        <v>0</v>
      </c>
      <c r="O168" s="196" t="n">
        <f aca="false">+'POport. 7'!V182</f>
        <v>0</v>
      </c>
      <c r="P168" s="196" t="n">
        <f aca="false">+'POport. 7'!F182</f>
        <v>0</v>
      </c>
    </row>
    <row r="169" customFormat="false" ht="14.5" hidden="false" customHeight="false" outlineLevel="0" collapsed="false">
      <c r="B169" s="0" t="n">
        <v>161</v>
      </c>
      <c r="C169" s="196" t="n">
        <f aca="false">+'Valora 20'!V183</f>
        <v>0</v>
      </c>
      <c r="D169" s="196" t="n">
        <f aca="false">+'Valora 20'!F183</f>
        <v>0</v>
      </c>
      <c r="E169" s="196" t="n">
        <f aca="false">+'Valora 15'!V183</f>
        <v>0</v>
      </c>
      <c r="F169" s="196" t="n">
        <f aca="false">+'Valora 15'!F183</f>
        <v>0</v>
      </c>
      <c r="G169" s="196" t="n">
        <f aca="false">+'Valora 10'!V183</f>
        <v>0</v>
      </c>
      <c r="H169" s="196" t="n">
        <f aca="false">+'Valora 10'!F183</f>
        <v>0</v>
      </c>
      <c r="I169" s="196" t="n">
        <f aca="false">+'POport. 20'!V183</f>
        <v>0</v>
      </c>
      <c r="J169" s="196" t="n">
        <f aca="false">+'POport. 20'!F183</f>
        <v>0</v>
      </c>
      <c r="K169" s="196" t="n">
        <f aca="false">+'POport. 15'!V183</f>
        <v>0</v>
      </c>
      <c r="L169" s="196" t="n">
        <f aca="false">+'POport. 15'!F183</f>
        <v>0</v>
      </c>
      <c r="M169" s="196" t="n">
        <f aca="false">+'POport. 10'!V183</f>
        <v>0</v>
      </c>
      <c r="N169" s="196" t="n">
        <f aca="false">+'POport. 10'!F183</f>
        <v>0</v>
      </c>
      <c r="O169" s="196" t="n">
        <f aca="false">+'POport. 7'!V183</f>
        <v>0</v>
      </c>
      <c r="P169" s="196" t="n">
        <f aca="false">+'POport. 7'!F183</f>
        <v>0</v>
      </c>
    </row>
    <row r="170" customFormat="false" ht="14.5" hidden="false" customHeight="false" outlineLevel="0" collapsed="false">
      <c r="B170" s="0" t="n">
        <v>162</v>
      </c>
      <c r="C170" s="196" t="n">
        <f aca="false">+'Valora 20'!V184</f>
        <v>0</v>
      </c>
      <c r="D170" s="196" t="n">
        <f aca="false">+'Valora 20'!F184</f>
        <v>0</v>
      </c>
      <c r="E170" s="196" t="n">
        <f aca="false">+'Valora 15'!V184</f>
        <v>0</v>
      </c>
      <c r="F170" s="196" t="n">
        <f aca="false">+'Valora 15'!F184</f>
        <v>0</v>
      </c>
      <c r="G170" s="196" t="n">
        <f aca="false">+'Valora 10'!V184</f>
        <v>0</v>
      </c>
      <c r="H170" s="196" t="n">
        <f aca="false">+'Valora 10'!F184</f>
        <v>0</v>
      </c>
      <c r="I170" s="196" t="n">
        <f aca="false">+'POport. 20'!V184</f>
        <v>0</v>
      </c>
      <c r="J170" s="196" t="n">
        <f aca="false">+'POport. 20'!F184</f>
        <v>0</v>
      </c>
      <c r="K170" s="196" t="n">
        <f aca="false">+'POport. 15'!V184</f>
        <v>0</v>
      </c>
      <c r="L170" s="196" t="n">
        <f aca="false">+'POport. 15'!F184</f>
        <v>0</v>
      </c>
      <c r="M170" s="196" t="n">
        <f aca="false">+'POport. 10'!V184</f>
        <v>0</v>
      </c>
      <c r="N170" s="196" t="n">
        <f aca="false">+'POport. 10'!F184</f>
        <v>0</v>
      </c>
      <c r="O170" s="196" t="n">
        <f aca="false">+'POport. 7'!V184</f>
        <v>0</v>
      </c>
      <c r="P170" s="196" t="n">
        <f aca="false">+'POport. 7'!F184</f>
        <v>0</v>
      </c>
    </row>
    <row r="171" customFormat="false" ht="14.5" hidden="false" customHeight="false" outlineLevel="0" collapsed="false">
      <c r="B171" s="0" t="n">
        <v>163</v>
      </c>
      <c r="C171" s="196" t="n">
        <f aca="false">+'Valora 20'!V185</f>
        <v>0</v>
      </c>
      <c r="D171" s="196" t="n">
        <f aca="false">+'Valora 20'!F185</f>
        <v>0</v>
      </c>
      <c r="E171" s="196" t="n">
        <f aca="false">+'Valora 15'!V185</f>
        <v>0</v>
      </c>
      <c r="F171" s="196" t="n">
        <f aca="false">+'Valora 15'!F185</f>
        <v>0</v>
      </c>
      <c r="G171" s="196" t="n">
        <f aca="false">+'Valora 10'!V185</f>
        <v>0</v>
      </c>
      <c r="H171" s="196" t="n">
        <f aca="false">+'Valora 10'!F185</f>
        <v>0</v>
      </c>
      <c r="I171" s="196" t="n">
        <f aca="false">+'POport. 20'!V185</f>
        <v>0</v>
      </c>
      <c r="J171" s="196" t="n">
        <f aca="false">+'POport. 20'!F185</f>
        <v>0</v>
      </c>
      <c r="K171" s="196" t="n">
        <f aca="false">+'POport. 15'!V185</f>
        <v>0</v>
      </c>
      <c r="L171" s="196" t="n">
        <f aca="false">+'POport. 15'!F185</f>
        <v>0</v>
      </c>
      <c r="M171" s="196" t="n">
        <f aca="false">+'POport. 10'!V185</f>
        <v>0</v>
      </c>
      <c r="N171" s="196" t="n">
        <f aca="false">+'POport. 10'!F185</f>
        <v>0</v>
      </c>
      <c r="O171" s="196" t="n">
        <f aca="false">+'POport. 7'!V185</f>
        <v>0</v>
      </c>
      <c r="P171" s="196" t="n">
        <f aca="false">+'POport. 7'!F185</f>
        <v>0</v>
      </c>
    </row>
    <row r="172" customFormat="false" ht="14.5" hidden="false" customHeight="false" outlineLevel="0" collapsed="false">
      <c r="B172" s="0" t="n">
        <v>164</v>
      </c>
      <c r="C172" s="196" t="n">
        <f aca="false">+'Valora 20'!V186</f>
        <v>0</v>
      </c>
      <c r="D172" s="196" t="n">
        <f aca="false">+'Valora 20'!F186</f>
        <v>0</v>
      </c>
      <c r="E172" s="196" t="n">
        <f aca="false">+'Valora 15'!V186</f>
        <v>0</v>
      </c>
      <c r="F172" s="196" t="n">
        <f aca="false">+'Valora 15'!F186</f>
        <v>0</v>
      </c>
      <c r="G172" s="196" t="n">
        <f aca="false">+'Valora 10'!V186</f>
        <v>0</v>
      </c>
      <c r="H172" s="196" t="n">
        <f aca="false">+'Valora 10'!F186</f>
        <v>0</v>
      </c>
      <c r="I172" s="196" t="n">
        <f aca="false">+'POport. 20'!V186</f>
        <v>0</v>
      </c>
      <c r="J172" s="196" t="n">
        <f aca="false">+'POport. 20'!F186</f>
        <v>0</v>
      </c>
      <c r="K172" s="196" t="n">
        <f aca="false">+'POport. 15'!V186</f>
        <v>0</v>
      </c>
      <c r="L172" s="196" t="n">
        <f aca="false">+'POport. 15'!F186</f>
        <v>0</v>
      </c>
      <c r="M172" s="196" t="n">
        <f aca="false">+'POport. 10'!V186</f>
        <v>0</v>
      </c>
      <c r="N172" s="196" t="n">
        <f aca="false">+'POport. 10'!F186</f>
        <v>0</v>
      </c>
      <c r="O172" s="196" t="n">
        <f aca="false">+'POport. 7'!V186</f>
        <v>0</v>
      </c>
      <c r="P172" s="196" t="n">
        <f aca="false">+'POport. 7'!F186</f>
        <v>0</v>
      </c>
    </row>
    <row r="173" customFormat="false" ht="14.5" hidden="false" customHeight="false" outlineLevel="0" collapsed="false">
      <c r="B173" s="0" t="n">
        <v>165</v>
      </c>
      <c r="C173" s="196" t="n">
        <f aca="false">+'Valora 20'!V187</f>
        <v>0</v>
      </c>
      <c r="D173" s="196" t="n">
        <f aca="false">+'Valora 20'!F187</f>
        <v>0</v>
      </c>
      <c r="E173" s="196" t="n">
        <f aca="false">+'Valora 15'!V187</f>
        <v>0</v>
      </c>
      <c r="F173" s="196" t="n">
        <f aca="false">+'Valora 15'!F187</f>
        <v>0</v>
      </c>
      <c r="G173" s="196" t="n">
        <f aca="false">+'Valora 10'!V187</f>
        <v>0</v>
      </c>
      <c r="H173" s="196" t="n">
        <f aca="false">+'Valora 10'!F187</f>
        <v>0</v>
      </c>
      <c r="I173" s="196" t="n">
        <f aca="false">+'POport. 20'!V187</f>
        <v>0</v>
      </c>
      <c r="J173" s="196" t="n">
        <f aca="false">+'POport. 20'!F187</f>
        <v>0</v>
      </c>
      <c r="K173" s="196" t="n">
        <f aca="false">+'POport. 15'!V187</f>
        <v>0</v>
      </c>
      <c r="L173" s="196" t="n">
        <f aca="false">+'POport. 15'!F187</f>
        <v>0</v>
      </c>
      <c r="M173" s="196" t="n">
        <f aca="false">+'POport. 10'!V187</f>
        <v>0</v>
      </c>
      <c r="N173" s="196" t="n">
        <f aca="false">+'POport. 10'!F187</f>
        <v>0</v>
      </c>
      <c r="O173" s="196" t="n">
        <f aca="false">+'POport. 7'!V187</f>
        <v>0</v>
      </c>
      <c r="P173" s="196" t="n">
        <f aca="false">+'POport. 7'!F187</f>
        <v>0</v>
      </c>
    </row>
    <row r="174" customFormat="false" ht="14.5" hidden="false" customHeight="false" outlineLevel="0" collapsed="false">
      <c r="B174" s="0" t="n">
        <v>166</v>
      </c>
      <c r="C174" s="196" t="n">
        <f aca="false">+'Valora 20'!V188</f>
        <v>0</v>
      </c>
      <c r="D174" s="196" t="n">
        <f aca="false">+'Valora 20'!F188</f>
        <v>0</v>
      </c>
      <c r="E174" s="196" t="n">
        <f aca="false">+'Valora 15'!V188</f>
        <v>0</v>
      </c>
      <c r="F174" s="196" t="n">
        <f aca="false">+'Valora 15'!F188</f>
        <v>0</v>
      </c>
      <c r="G174" s="196" t="n">
        <f aca="false">+'Valora 10'!V188</f>
        <v>0</v>
      </c>
      <c r="H174" s="196" t="n">
        <f aca="false">+'Valora 10'!F188</f>
        <v>0</v>
      </c>
      <c r="I174" s="196" t="n">
        <f aca="false">+'POport. 20'!V188</f>
        <v>0</v>
      </c>
      <c r="J174" s="196" t="n">
        <f aca="false">+'POport. 20'!F188</f>
        <v>0</v>
      </c>
      <c r="K174" s="196" t="n">
        <f aca="false">+'POport. 15'!V188</f>
        <v>0</v>
      </c>
      <c r="L174" s="196" t="n">
        <f aca="false">+'POport. 15'!F188</f>
        <v>0</v>
      </c>
      <c r="M174" s="196" t="n">
        <f aca="false">+'POport. 10'!V188</f>
        <v>0</v>
      </c>
      <c r="N174" s="196" t="n">
        <f aca="false">+'POport. 10'!F188</f>
        <v>0</v>
      </c>
      <c r="O174" s="196" t="n">
        <f aca="false">+'POport. 7'!V188</f>
        <v>0</v>
      </c>
      <c r="P174" s="196" t="n">
        <f aca="false">+'POport. 7'!F188</f>
        <v>0</v>
      </c>
    </row>
    <row r="175" customFormat="false" ht="14.5" hidden="false" customHeight="false" outlineLevel="0" collapsed="false">
      <c r="B175" s="0" t="n">
        <v>167</v>
      </c>
      <c r="C175" s="196" t="n">
        <f aca="false">+'Valora 20'!V189</f>
        <v>0</v>
      </c>
      <c r="D175" s="196" t="n">
        <f aca="false">+'Valora 20'!F189</f>
        <v>0</v>
      </c>
      <c r="E175" s="196" t="n">
        <f aca="false">+'Valora 15'!V189</f>
        <v>0</v>
      </c>
      <c r="F175" s="196" t="n">
        <f aca="false">+'Valora 15'!F189</f>
        <v>0</v>
      </c>
      <c r="G175" s="196" t="n">
        <f aca="false">+'Valora 10'!V189</f>
        <v>0</v>
      </c>
      <c r="H175" s="196" t="n">
        <f aca="false">+'Valora 10'!F189</f>
        <v>0</v>
      </c>
      <c r="I175" s="196" t="n">
        <f aca="false">+'POport. 20'!V189</f>
        <v>0</v>
      </c>
      <c r="J175" s="196" t="n">
        <f aca="false">+'POport. 20'!F189</f>
        <v>0</v>
      </c>
      <c r="K175" s="196" t="n">
        <f aca="false">+'POport. 15'!V189</f>
        <v>0</v>
      </c>
      <c r="L175" s="196" t="n">
        <f aca="false">+'POport. 15'!F189</f>
        <v>0</v>
      </c>
      <c r="M175" s="196" t="n">
        <f aca="false">+'POport. 10'!V189</f>
        <v>0</v>
      </c>
      <c r="N175" s="196" t="n">
        <f aca="false">+'POport. 10'!F189</f>
        <v>0</v>
      </c>
      <c r="O175" s="196" t="n">
        <f aca="false">+'POport. 7'!V189</f>
        <v>0</v>
      </c>
      <c r="P175" s="196" t="n">
        <f aca="false">+'POport. 7'!F189</f>
        <v>0</v>
      </c>
    </row>
    <row r="176" customFormat="false" ht="14.5" hidden="false" customHeight="false" outlineLevel="0" collapsed="false">
      <c r="B176" s="0" t="n">
        <v>168</v>
      </c>
      <c r="C176" s="196" t="n">
        <f aca="false">+'Valora 20'!V190</f>
        <v>0</v>
      </c>
      <c r="D176" s="196" t="n">
        <f aca="false">+'Valora 20'!F190</f>
        <v>0</v>
      </c>
      <c r="E176" s="196" t="n">
        <f aca="false">+'Valora 15'!V190</f>
        <v>0</v>
      </c>
      <c r="F176" s="196" t="n">
        <f aca="false">+'Valora 15'!F190</f>
        <v>0</v>
      </c>
      <c r="G176" s="196" t="n">
        <f aca="false">+'Valora 10'!V190</f>
        <v>0</v>
      </c>
      <c r="H176" s="196" t="n">
        <f aca="false">+'Valora 10'!F190</f>
        <v>0</v>
      </c>
      <c r="I176" s="196" t="n">
        <f aca="false">+'POport. 20'!V190</f>
        <v>0</v>
      </c>
      <c r="J176" s="196" t="n">
        <f aca="false">+'POport. 20'!F190</f>
        <v>0</v>
      </c>
      <c r="K176" s="196" t="n">
        <f aca="false">+'POport. 15'!V190</f>
        <v>0</v>
      </c>
      <c r="L176" s="196" t="n">
        <f aca="false">+'POport. 15'!F190</f>
        <v>0</v>
      </c>
      <c r="M176" s="196" t="n">
        <f aca="false">+'POport. 10'!V190</f>
        <v>0</v>
      </c>
      <c r="N176" s="196" t="n">
        <f aca="false">+'POport. 10'!F190</f>
        <v>0</v>
      </c>
      <c r="O176" s="196" t="n">
        <f aca="false">+'POport. 7'!V190</f>
        <v>0</v>
      </c>
      <c r="P176" s="196" t="n">
        <f aca="false">+'POport. 7'!F190</f>
        <v>0</v>
      </c>
    </row>
    <row r="177" customFormat="false" ht="14.5" hidden="false" customHeight="false" outlineLevel="0" collapsed="false">
      <c r="B177" s="0" t="n">
        <v>169</v>
      </c>
      <c r="C177" s="196" t="n">
        <f aca="false">+'Valora 20'!V191</f>
        <v>0</v>
      </c>
      <c r="D177" s="196" t="n">
        <f aca="false">+'Valora 20'!F191</f>
        <v>0</v>
      </c>
      <c r="E177" s="196" t="n">
        <f aca="false">+'Valora 15'!V191</f>
        <v>0</v>
      </c>
      <c r="F177" s="196" t="n">
        <f aca="false">+'Valora 15'!F191</f>
        <v>0</v>
      </c>
      <c r="G177" s="196" t="n">
        <f aca="false">+'Valora 10'!V191</f>
        <v>0</v>
      </c>
      <c r="H177" s="196" t="n">
        <f aca="false">+'Valora 10'!F191</f>
        <v>0</v>
      </c>
      <c r="I177" s="196" t="n">
        <f aca="false">+'POport. 20'!V191</f>
        <v>0</v>
      </c>
      <c r="J177" s="196" t="n">
        <f aca="false">+'POport. 20'!F191</f>
        <v>0</v>
      </c>
      <c r="K177" s="196" t="n">
        <f aca="false">+'POport. 15'!V191</f>
        <v>0</v>
      </c>
      <c r="L177" s="196" t="n">
        <f aca="false">+'POport. 15'!F191</f>
        <v>0</v>
      </c>
      <c r="M177" s="196" t="n">
        <f aca="false">+'POport. 10'!V191</f>
        <v>0</v>
      </c>
      <c r="N177" s="196" t="n">
        <f aca="false">+'POport. 10'!F191</f>
        <v>0</v>
      </c>
      <c r="O177" s="196" t="n">
        <f aca="false">+'POport. 7'!V191</f>
        <v>0</v>
      </c>
      <c r="P177" s="196" t="n">
        <f aca="false">+'POport. 7'!F191</f>
        <v>0</v>
      </c>
    </row>
    <row r="178" customFormat="false" ht="14.5" hidden="false" customHeight="false" outlineLevel="0" collapsed="false">
      <c r="B178" s="0" t="n">
        <v>170</v>
      </c>
      <c r="C178" s="196" t="n">
        <f aca="false">+'Valora 20'!V192</f>
        <v>0</v>
      </c>
      <c r="D178" s="196" t="n">
        <f aca="false">+'Valora 20'!F192</f>
        <v>0</v>
      </c>
      <c r="E178" s="196" t="n">
        <f aca="false">+'Valora 15'!V192</f>
        <v>0</v>
      </c>
      <c r="F178" s="196" t="n">
        <f aca="false">+'Valora 15'!F192</f>
        <v>0</v>
      </c>
      <c r="G178" s="196" t="n">
        <f aca="false">+'Valora 10'!V192</f>
        <v>0</v>
      </c>
      <c r="H178" s="196" t="n">
        <f aca="false">+'Valora 10'!F192</f>
        <v>0</v>
      </c>
      <c r="I178" s="196" t="n">
        <f aca="false">+'POport. 20'!V192</f>
        <v>0</v>
      </c>
      <c r="J178" s="196" t="n">
        <f aca="false">+'POport. 20'!F192</f>
        <v>0</v>
      </c>
      <c r="K178" s="196" t="n">
        <f aca="false">+'POport. 15'!V192</f>
        <v>0</v>
      </c>
      <c r="L178" s="196" t="n">
        <f aca="false">+'POport. 15'!F192</f>
        <v>0</v>
      </c>
      <c r="M178" s="196" t="n">
        <f aca="false">+'POport. 10'!V192</f>
        <v>0</v>
      </c>
      <c r="N178" s="196" t="n">
        <f aca="false">+'POport. 10'!F192</f>
        <v>0</v>
      </c>
      <c r="O178" s="196" t="n">
        <f aca="false">+'POport. 7'!V192</f>
        <v>0</v>
      </c>
      <c r="P178" s="196" t="n">
        <f aca="false">+'POport. 7'!F192</f>
        <v>0</v>
      </c>
    </row>
    <row r="179" customFormat="false" ht="14.5" hidden="false" customHeight="false" outlineLevel="0" collapsed="false">
      <c r="B179" s="0" t="n">
        <v>171</v>
      </c>
      <c r="C179" s="196" t="n">
        <f aca="false">+'Valora 20'!V193</f>
        <v>0</v>
      </c>
      <c r="D179" s="196" t="n">
        <f aca="false">+'Valora 20'!F193</f>
        <v>0</v>
      </c>
      <c r="E179" s="196" t="n">
        <f aca="false">+'Valora 15'!V193</f>
        <v>0</v>
      </c>
      <c r="F179" s="196" t="n">
        <f aca="false">+'Valora 15'!F193</f>
        <v>0</v>
      </c>
      <c r="G179" s="196" t="n">
        <f aca="false">+'Valora 10'!V193</f>
        <v>0</v>
      </c>
      <c r="H179" s="196" t="n">
        <f aca="false">+'Valora 10'!F193</f>
        <v>0</v>
      </c>
      <c r="I179" s="196" t="n">
        <f aca="false">+'POport. 20'!V193</f>
        <v>0</v>
      </c>
      <c r="J179" s="196" t="n">
        <f aca="false">+'POport. 20'!F193</f>
        <v>0</v>
      </c>
      <c r="K179" s="196" t="n">
        <f aca="false">+'POport. 15'!V193</f>
        <v>0</v>
      </c>
      <c r="L179" s="196" t="n">
        <f aca="false">+'POport. 15'!F193</f>
        <v>0</v>
      </c>
      <c r="M179" s="196" t="n">
        <f aca="false">+'POport. 10'!V193</f>
        <v>0</v>
      </c>
      <c r="N179" s="196" t="n">
        <f aca="false">+'POport. 10'!F193</f>
        <v>0</v>
      </c>
      <c r="O179" s="196" t="n">
        <f aca="false">+'POport. 7'!V193</f>
        <v>0</v>
      </c>
      <c r="P179" s="196" t="n">
        <f aca="false">+'POport. 7'!F193</f>
        <v>0</v>
      </c>
    </row>
    <row r="180" customFormat="false" ht="14.5" hidden="false" customHeight="false" outlineLevel="0" collapsed="false">
      <c r="B180" s="0" t="n">
        <v>172</v>
      </c>
      <c r="C180" s="196" t="n">
        <f aca="false">+'Valora 20'!V194</f>
        <v>0</v>
      </c>
      <c r="D180" s="196" t="n">
        <f aca="false">+'Valora 20'!F194</f>
        <v>0</v>
      </c>
      <c r="E180" s="196" t="n">
        <f aca="false">+'Valora 15'!V194</f>
        <v>0</v>
      </c>
      <c r="F180" s="196" t="n">
        <f aca="false">+'Valora 15'!F194</f>
        <v>0</v>
      </c>
      <c r="G180" s="196" t="n">
        <f aca="false">+'Valora 10'!V194</f>
        <v>0</v>
      </c>
      <c r="H180" s="196" t="n">
        <f aca="false">+'Valora 10'!F194</f>
        <v>0</v>
      </c>
      <c r="I180" s="196" t="n">
        <f aca="false">+'POport. 20'!V194</f>
        <v>0</v>
      </c>
      <c r="J180" s="196" t="n">
        <f aca="false">+'POport. 20'!F194</f>
        <v>0</v>
      </c>
      <c r="K180" s="196" t="n">
        <f aca="false">+'POport. 15'!V194</f>
        <v>0</v>
      </c>
      <c r="L180" s="196" t="n">
        <f aca="false">+'POport. 15'!F194</f>
        <v>0</v>
      </c>
      <c r="M180" s="196" t="n">
        <f aca="false">+'POport. 10'!V194</f>
        <v>0</v>
      </c>
      <c r="N180" s="196" t="n">
        <f aca="false">+'POport. 10'!F194</f>
        <v>0</v>
      </c>
      <c r="O180" s="196" t="n">
        <f aca="false">+'POport. 7'!V194</f>
        <v>0</v>
      </c>
      <c r="P180" s="196" t="n">
        <f aca="false">+'POport. 7'!F194</f>
        <v>0</v>
      </c>
    </row>
    <row r="181" customFormat="false" ht="14.5" hidden="false" customHeight="false" outlineLevel="0" collapsed="false">
      <c r="B181" s="0" t="n">
        <v>173</v>
      </c>
      <c r="C181" s="196" t="n">
        <f aca="false">+'Valora 20'!V195</f>
        <v>0</v>
      </c>
      <c r="D181" s="196" t="n">
        <f aca="false">+'Valora 20'!F195</f>
        <v>0</v>
      </c>
      <c r="E181" s="196" t="n">
        <f aca="false">+'Valora 15'!V195</f>
        <v>0</v>
      </c>
      <c r="F181" s="196" t="n">
        <f aca="false">+'Valora 15'!F195</f>
        <v>0</v>
      </c>
      <c r="G181" s="196" t="n">
        <f aca="false">+'Valora 10'!V195</f>
        <v>0</v>
      </c>
      <c r="H181" s="196" t="n">
        <f aca="false">+'Valora 10'!F195</f>
        <v>0</v>
      </c>
      <c r="I181" s="196" t="n">
        <f aca="false">+'POport. 20'!V195</f>
        <v>0</v>
      </c>
      <c r="J181" s="196" t="n">
        <f aca="false">+'POport. 20'!F195</f>
        <v>0</v>
      </c>
      <c r="K181" s="196" t="n">
        <f aca="false">+'POport. 15'!V195</f>
        <v>0</v>
      </c>
      <c r="L181" s="196" t="n">
        <f aca="false">+'POport. 15'!F195</f>
        <v>0</v>
      </c>
      <c r="M181" s="196" t="n">
        <f aca="false">+'POport. 10'!V195</f>
        <v>0</v>
      </c>
      <c r="N181" s="196" t="n">
        <f aca="false">+'POport. 10'!F195</f>
        <v>0</v>
      </c>
      <c r="O181" s="196" t="n">
        <f aca="false">+'POport. 7'!V195</f>
        <v>0</v>
      </c>
      <c r="P181" s="196" t="n">
        <f aca="false">+'POport. 7'!F195</f>
        <v>0</v>
      </c>
    </row>
    <row r="182" customFormat="false" ht="14.5" hidden="false" customHeight="false" outlineLevel="0" collapsed="false">
      <c r="B182" s="0" t="n">
        <v>174</v>
      </c>
      <c r="C182" s="196" t="n">
        <f aca="false">+'Valora 20'!V196</f>
        <v>0</v>
      </c>
      <c r="D182" s="196" t="n">
        <f aca="false">+'Valora 20'!F196</f>
        <v>0</v>
      </c>
      <c r="E182" s="196" t="n">
        <f aca="false">+'Valora 15'!V196</f>
        <v>0</v>
      </c>
      <c r="F182" s="196" t="n">
        <f aca="false">+'Valora 15'!F196</f>
        <v>0</v>
      </c>
      <c r="G182" s="196" t="n">
        <f aca="false">+'Valora 10'!V196</f>
        <v>0</v>
      </c>
      <c r="H182" s="196" t="n">
        <f aca="false">+'Valora 10'!F196</f>
        <v>0</v>
      </c>
      <c r="I182" s="196" t="n">
        <f aca="false">+'POport. 20'!V196</f>
        <v>0</v>
      </c>
      <c r="J182" s="196" t="n">
        <f aca="false">+'POport. 20'!F196</f>
        <v>0</v>
      </c>
      <c r="K182" s="196" t="n">
        <f aca="false">+'POport. 15'!V196</f>
        <v>0</v>
      </c>
      <c r="L182" s="196" t="n">
        <f aca="false">+'POport. 15'!F196</f>
        <v>0</v>
      </c>
      <c r="M182" s="196" t="n">
        <f aca="false">+'POport. 10'!V196</f>
        <v>0</v>
      </c>
      <c r="N182" s="196" t="n">
        <f aca="false">+'POport. 10'!F196</f>
        <v>0</v>
      </c>
      <c r="O182" s="196" t="n">
        <f aca="false">+'POport. 7'!V196</f>
        <v>0</v>
      </c>
      <c r="P182" s="196" t="n">
        <f aca="false">+'POport. 7'!F196</f>
        <v>0</v>
      </c>
    </row>
    <row r="183" customFormat="false" ht="14.5" hidden="false" customHeight="false" outlineLevel="0" collapsed="false">
      <c r="B183" s="0" t="n">
        <v>175</v>
      </c>
      <c r="C183" s="196" t="n">
        <f aca="false">+'Valora 20'!V197</f>
        <v>0</v>
      </c>
      <c r="D183" s="196" t="n">
        <f aca="false">+'Valora 20'!F197</f>
        <v>0</v>
      </c>
      <c r="E183" s="196" t="n">
        <f aca="false">+'Valora 15'!V197</f>
        <v>0</v>
      </c>
      <c r="F183" s="196" t="n">
        <f aca="false">+'Valora 15'!F197</f>
        <v>0</v>
      </c>
      <c r="G183" s="196" t="n">
        <f aca="false">+'Valora 10'!V197</f>
        <v>0</v>
      </c>
      <c r="H183" s="196" t="n">
        <f aca="false">+'Valora 10'!F197</f>
        <v>0</v>
      </c>
      <c r="I183" s="196" t="n">
        <f aca="false">+'POport. 20'!V197</f>
        <v>0</v>
      </c>
      <c r="J183" s="196" t="n">
        <f aca="false">+'POport. 20'!F197</f>
        <v>0</v>
      </c>
      <c r="K183" s="196" t="n">
        <f aca="false">+'POport. 15'!V197</f>
        <v>0</v>
      </c>
      <c r="L183" s="196" t="n">
        <f aca="false">+'POport. 15'!F197</f>
        <v>0</v>
      </c>
      <c r="M183" s="196" t="n">
        <f aca="false">+'POport. 10'!V197</f>
        <v>0</v>
      </c>
      <c r="N183" s="196" t="n">
        <f aca="false">+'POport. 10'!F197</f>
        <v>0</v>
      </c>
      <c r="O183" s="196" t="n">
        <f aca="false">+'POport. 7'!V197</f>
        <v>0</v>
      </c>
      <c r="P183" s="196" t="n">
        <f aca="false">+'POport. 7'!F197</f>
        <v>0</v>
      </c>
    </row>
    <row r="184" customFormat="false" ht="14.5" hidden="false" customHeight="false" outlineLevel="0" collapsed="false">
      <c r="B184" s="0" t="n">
        <v>176</v>
      </c>
      <c r="C184" s="196" t="n">
        <f aca="false">+'Valora 20'!V198</f>
        <v>0</v>
      </c>
      <c r="D184" s="196" t="n">
        <f aca="false">+'Valora 20'!F198</f>
        <v>0</v>
      </c>
      <c r="E184" s="196" t="n">
        <f aca="false">+'Valora 15'!V198</f>
        <v>0</v>
      </c>
      <c r="F184" s="196" t="n">
        <f aca="false">+'Valora 15'!F198</f>
        <v>0</v>
      </c>
      <c r="G184" s="196" t="n">
        <f aca="false">+'Valora 10'!V198</f>
        <v>0</v>
      </c>
      <c r="H184" s="196" t="n">
        <f aca="false">+'Valora 10'!F198</f>
        <v>0</v>
      </c>
      <c r="I184" s="196" t="n">
        <f aca="false">+'POport. 20'!V198</f>
        <v>0</v>
      </c>
      <c r="J184" s="196" t="n">
        <f aca="false">+'POport. 20'!F198</f>
        <v>0</v>
      </c>
      <c r="K184" s="196" t="n">
        <f aca="false">+'POport. 15'!V198</f>
        <v>0</v>
      </c>
      <c r="L184" s="196" t="n">
        <f aca="false">+'POport. 15'!F198</f>
        <v>0</v>
      </c>
      <c r="M184" s="196" t="n">
        <f aca="false">+'POport. 10'!V198</f>
        <v>0</v>
      </c>
      <c r="N184" s="196" t="n">
        <f aca="false">+'POport. 10'!F198</f>
        <v>0</v>
      </c>
      <c r="O184" s="196" t="n">
        <f aca="false">+'POport. 7'!V198</f>
        <v>0</v>
      </c>
      <c r="P184" s="196" t="n">
        <f aca="false">+'POport. 7'!F198</f>
        <v>0</v>
      </c>
    </row>
    <row r="185" customFormat="false" ht="14.5" hidden="false" customHeight="false" outlineLevel="0" collapsed="false">
      <c r="B185" s="0" t="n">
        <v>177</v>
      </c>
      <c r="C185" s="196" t="n">
        <f aca="false">+'Valora 20'!V199</f>
        <v>0</v>
      </c>
      <c r="D185" s="196" t="n">
        <f aca="false">+'Valora 20'!F199</f>
        <v>0</v>
      </c>
      <c r="E185" s="196" t="n">
        <f aca="false">+'Valora 15'!V199</f>
        <v>0</v>
      </c>
      <c r="F185" s="196" t="n">
        <f aca="false">+'Valora 15'!F199</f>
        <v>0</v>
      </c>
      <c r="G185" s="196" t="n">
        <f aca="false">+'Valora 10'!V199</f>
        <v>0</v>
      </c>
      <c r="H185" s="196" t="n">
        <f aca="false">+'Valora 10'!F199</f>
        <v>0</v>
      </c>
      <c r="I185" s="196" t="n">
        <f aca="false">+'POport. 20'!V199</f>
        <v>0</v>
      </c>
      <c r="J185" s="196" t="n">
        <f aca="false">+'POport. 20'!F199</f>
        <v>0</v>
      </c>
      <c r="K185" s="196" t="n">
        <f aca="false">+'POport. 15'!V199</f>
        <v>0</v>
      </c>
      <c r="L185" s="196" t="n">
        <f aca="false">+'POport. 15'!F199</f>
        <v>0</v>
      </c>
      <c r="M185" s="196" t="n">
        <f aca="false">+'POport. 10'!V199</f>
        <v>0</v>
      </c>
      <c r="N185" s="196" t="n">
        <f aca="false">+'POport. 10'!F199</f>
        <v>0</v>
      </c>
      <c r="O185" s="196" t="n">
        <f aca="false">+'POport. 7'!V199</f>
        <v>0</v>
      </c>
      <c r="P185" s="196" t="n">
        <f aca="false">+'POport. 7'!F199</f>
        <v>0</v>
      </c>
    </row>
    <row r="186" customFormat="false" ht="14.5" hidden="false" customHeight="false" outlineLevel="0" collapsed="false">
      <c r="B186" s="0" t="n">
        <v>178</v>
      </c>
      <c r="C186" s="196" t="n">
        <f aca="false">+'Valora 20'!V200</f>
        <v>0</v>
      </c>
      <c r="D186" s="196" t="n">
        <f aca="false">+'Valora 20'!F200</f>
        <v>0</v>
      </c>
      <c r="E186" s="196" t="n">
        <f aca="false">+'Valora 15'!V200</f>
        <v>0</v>
      </c>
      <c r="F186" s="196" t="n">
        <f aca="false">+'Valora 15'!F200</f>
        <v>0</v>
      </c>
      <c r="G186" s="196" t="n">
        <f aca="false">+'Valora 10'!V200</f>
        <v>0</v>
      </c>
      <c r="H186" s="196" t="n">
        <f aca="false">+'Valora 10'!F200</f>
        <v>0</v>
      </c>
      <c r="I186" s="196" t="n">
        <f aca="false">+'POport. 20'!V200</f>
        <v>0</v>
      </c>
      <c r="J186" s="196" t="n">
        <f aca="false">+'POport. 20'!F200</f>
        <v>0</v>
      </c>
      <c r="K186" s="196" t="n">
        <f aca="false">+'POport. 15'!V200</f>
        <v>0</v>
      </c>
      <c r="L186" s="196" t="n">
        <f aca="false">+'POport. 15'!F200</f>
        <v>0</v>
      </c>
      <c r="M186" s="196" t="n">
        <f aca="false">+'POport. 10'!V200</f>
        <v>0</v>
      </c>
      <c r="N186" s="196" t="n">
        <f aca="false">+'POport. 10'!F200</f>
        <v>0</v>
      </c>
      <c r="O186" s="196" t="n">
        <f aca="false">+'POport. 7'!V200</f>
        <v>0</v>
      </c>
      <c r="P186" s="196" t="n">
        <f aca="false">+'POport. 7'!F200</f>
        <v>0</v>
      </c>
    </row>
    <row r="187" customFormat="false" ht="14.5" hidden="false" customHeight="false" outlineLevel="0" collapsed="false">
      <c r="B187" s="0" t="n">
        <v>179</v>
      </c>
      <c r="C187" s="196" t="n">
        <f aca="false">+'Valora 20'!V201</f>
        <v>0</v>
      </c>
      <c r="D187" s="196" t="n">
        <f aca="false">+'Valora 20'!F201</f>
        <v>0</v>
      </c>
      <c r="E187" s="196" t="n">
        <f aca="false">+'Valora 15'!V201</f>
        <v>0</v>
      </c>
      <c r="F187" s="196" t="n">
        <f aca="false">+'Valora 15'!F201</f>
        <v>0</v>
      </c>
      <c r="G187" s="196" t="n">
        <f aca="false">+'Valora 10'!V201</f>
        <v>0</v>
      </c>
      <c r="H187" s="196" t="n">
        <f aca="false">+'Valora 10'!F201</f>
        <v>0</v>
      </c>
      <c r="I187" s="196" t="n">
        <f aca="false">+'POport. 20'!V201</f>
        <v>0</v>
      </c>
      <c r="J187" s="196" t="n">
        <f aca="false">+'POport. 20'!F201</f>
        <v>0</v>
      </c>
      <c r="K187" s="196" t="n">
        <f aca="false">+'POport. 15'!V201</f>
        <v>0</v>
      </c>
      <c r="L187" s="196" t="n">
        <f aca="false">+'POport. 15'!F201</f>
        <v>0</v>
      </c>
      <c r="M187" s="196" t="n">
        <f aca="false">+'POport. 10'!V201</f>
        <v>0</v>
      </c>
      <c r="N187" s="196" t="n">
        <f aca="false">+'POport. 10'!F201</f>
        <v>0</v>
      </c>
      <c r="O187" s="196" t="n">
        <f aca="false">+'POport. 7'!V201</f>
        <v>0</v>
      </c>
      <c r="P187" s="196" t="n">
        <f aca="false">+'POport. 7'!F201</f>
        <v>0</v>
      </c>
    </row>
    <row r="188" customFormat="false" ht="14.5" hidden="false" customHeight="false" outlineLevel="0" collapsed="false">
      <c r="B188" s="0" t="n">
        <v>180</v>
      </c>
      <c r="C188" s="196" t="n">
        <f aca="false">+'Valora 20'!V202</f>
        <v>0</v>
      </c>
      <c r="D188" s="196" t="n">
        <f aca="false">+'Valora 20'!F202</f>
        <v>0</v>
      </c>
      <c r="E188" s="196" t="n">
        <f aca="false">+'Valora 15'!V202</f>
        <v>0</v>
      </c>
      <c r="F188" s="196" t="n">
        <f aca="false">+'Valora 15'!F202</f>
        <v>0</v>
      </c>
      <c r="G188" s="196" t="n">
        <f aca="false">+'Valora 10'!V202</f>
        <v>0</v>
      </c>
      <c r="H188" s="196" t="n">
        <f aca="false">+'Valora 10'!F202</f>
        <v>0</v>
      </c>
      <c r="I188" s="196" t="n">
        <f aca="false">+'POport. 20'!V202</f>
        <v>0</v>
      </c>
      <c r="J188" s="196" t="n">
        <f aca="false">+'POport. 20'!F202</f>
        <v>0</v>
      </c>
      <c r="K188" s="196" t="n">
        <f aca="false">+'POport. 15'!V202</f>
        <v>0</v>
      </c>
      <c r="L188" s="196" t="n">
        <f aca="false">+'POport. 15'!F202</f>
        <v>0</v>
      </c>
      <c r="M188" s="196" t="n">
        <f aca="false">+'POport. 10'!V202</f>
        <v>0</v>
      </c>
      <c r="N188" s="196" t="n">
        <f aca="false">+'POport. 10'!F202</f>
        <v>0</v>
      </c>
      <c r="O188" s="196" t="n">
        <f aca="false">+'POport. 7'!V202</f>
        <v>0</v>
      </c>
      <c r="P188" s="196" t="n">
        <f aca="false">+'POport. 7'!F202</f>
        <v>0</v>
      </c>
    </row>
    <row r="189" customFormat="false" ht="14.5" hidden="false" customHeight="false" outlineLevel="0" collapsed="false">
      <c r="B189" s="0" t="n">
        <v>181</v>
      </c>
      <c r="C189" s="196" t="n">
        <f aca="false">+'Valora 20'!V203</f>
        <v>0</v>
      </c>
      <c r="D189" s="196" t="n">
        <f aca="false">+'Valora 20'!F203</f>
        <v>0</v>
      </c>
      <c r="E189" s="196" t="n">
        <f aca="false">+'Valora 15'!V203</f>
        <v>0</v>
      </c>
      <c r="F189" s="196" t="n">
        <f aca="false">+'Valora 15'!F203</f>
        <v>0</v>
      </c>
      <c r="G189" s="196" t="n">
        <f aca="false">+'Valora 10'!V203</f>
        <v>0</v>
      </c>
      <c r="H189" s="196" t="n">
        <f aca="false">+'Valora 10'!F203</f>
        <v>0</v>
      </c>
      <c r="I189" s="196" t="n">
        <f aca="false">+'POport. 20'!V203</f>
        <v>0</v>
      </c>
      <c r="J189" s="196" t="n">
        <f aca="false">+'POport. 20'!F203</f>
        <v>0</v>
      </c>
      <c r="K189" s="196" t="n">
        <f aca="false">+'POport. 15'!V203</f>
        <v>0</v>
      </c>
      <c r="L189" s="196" t="n">
        <f aca="false">+'POport. 15'!F203</f>
        <v>0</v>
      </c>
      <c r="M189" s="196" t="n">
        <f aca="false">+'POport. 10'!V203</f>
        <v>0</v>
      </c>
      <c r="N189" s="196" t="n">
        <f aca="false">+'POport. 10'!F203</f>
        <v>0</v>
      </c>
      <c r="O189" s="196" t="n">
        <f aca="false">+'POport. 7'!V203</f>
        <v>0</v>
      </c>
      <c r="P189" s="196" t="n">
        <f aca="false">+'POport. 7'!F203</f>
        <v>0</v>
      </c>
    </row>
    <row r="190" customFormat="false" ht="14.5" hidden="false" customHeight="false" outlineLevel="0" collapsed="false">
      <c r="B190" s="0" t="n">
        <v>182</v>
      </c>
      <c r="C190" s="196" t="n">
        <f aca="false">+'Valora 20'!V204</f>
        <v>0</v>
      </c>
      <c r="D190" s="196" t="n">
        <f aca="false">+'Valora 20'!F204</f>
        <v>0</v>
      </c>
      <c r="E190" s="196" t="n">
        <f aca="false">+'Valora 15'!V204</f>
        <v>0</v>
      </c>
      <c r="F190" s="196" t="n">
        <f aca="false">+'Valora 15'!F204</f>
        <v>0</v>
      </c>
      <c r="G190" s="196" t="n">
        <f aca="false">+'Valora 10'!V204</f>
        <v>0</v>
      </c>
      <c r="H190" s="196" t="n">
        <f aca="false">+'Valora 10'!F204</f>
        <v>0</v>
      </c>
      <c r="I190" s="196" t="n">
        <f aca="false">+'POport. 20'!V204</f>
        <v>0</v>
      </c>
      <c r="J190" s="196" t="n">
        <f aca="false">+'POport. 20'!F204</f>
        <v>0</v>
      </c>
      <c r="K190" s="196" t="n">
        <f aca="false">+'POport. 15'!V204</f>
        <v>0</v>
      </c>
      <c r="L190" s="196" t="n">
        <f aca="false">+'POport. 15'!F204</f>
        <v>0</v>
      </c>
      <c r="M190" s="196" t="n">
        <f aca="false">+'POport. 10'!V204</f>
        <v>0</v>
      </c>
      <c r="N190" s="196" t="n">
        <f aca="false">+'POport. 10'!F204</f>
        <v>0</v>
      </c>
      <c r="O190" s="196" t="n">
        <f aca="false">+'POport. 7'!V204</f>
        <v>0</v>
      </c>
      <c r="P190" s="196" t="n">
        <f aca="false">+'POport. 7'!F204</f>
        <v>0</v>
      </c>
    </row>
    <row r="191" customFormat="false" ht="14.5" hidden="false" customHeight="false" outlineLevel="0" collapsed="false">
      <c r="B191" s="0" t="n">
        <v>183</v>
      </c>
      <c r="C191" s="196" t="n">
        <f aca="false">+'Valora 20'!V205</f>
        <v>0</v>
      </c>
      <c r="D191" s="196" t="n">
        <f aca="false">+'Valora 20'!F205</f>
        <v>0</v>
      </c>
      <c r="E191" s="196" t="n">
        <f aca="false">+'Valora 15'!V205</f>
        <v>0</v>
      </c>
      <c r="F191" s="196" t="n">
        <f aca="false">+'Valora 15'!F205</f>
        <v>0</v>
      </c>
      <c r="G191" s="196" t="n">
        <f aca="false">+'Valora 10'!V205</f>
        <v>0</v>
      </c>
      <c r="H191" s="196" t="n">
        <f aca="false">+'Valora 10'!F205</f>
        <v>0</v>
      </c>
      <c r="I191" s="196" t="n">
        <f aca="false">+'POport. 20'!V205</f>
        <v>0</v>
      </c>
      <c r="J191" s="196" t="n">
        <f aca="false">+'POport. 20'!F205</f>
        <v>0</v>
      </c>
      <c r="K191" s="196" t="n">
        <f aca="false">+'POport. 15'!V205</f>
        <v>0</v>
      </c>
      <c r="L191" s="196" t="n">
        <f aca="false">+'POport. 15'!F205</f>
        <v>0</v>
      </c>
      <c r="M191" s="196" t="n">
        <f aca="false">+'POport. 10'!V205</f>
        <v>0</v>
      </c>
      <c r="N191" s="196" t="n">
        <f aca="false">+'POport. 10'!F205</f>
        <v>0</v>
      </c>
      <c r="O191" s="196" t="n">
        <f aca="false">+'POport. 7'!V205</f>
        <v>0</v>
      </c>
      <c r="P191" s="196" t="n">
        <f aca="false">+'POport. 7'!F205</f>
        <v>0</v>
      </c>
    </row>
    <row r="192" customFormat="false" ht="14.5" hidden="false" customHeight="false" outlineLevel="0" collapsed="false">
      <c r="B192" s="0" t="n">
        <v>184</v>
      </c>
      <c r="C192" s="196" t="n">
        <f aca="false">+'Valora 20'!V206</f>
        <v>0</v>
      </c>
      <c r="D192" s="196" t="n">
        <f aca="false">+'Valora 20'!F206</f>
        <v>0</v>
      </c>
      <c r="E192" s="196" t="n">
        <f aca="false">+'Valora 15'!V206</f>
        <v>0</v>
      </c>
      <c r="F192" s="196" t="n">
        <f aca="false">+'Valora 15'!F206</f>
        <v>0</v>
      </c>
      <c r="G192" s="196" t="n">
        <f aca="false">+'Valora 10'!V206</f>
        <v>0</v>
      </c>
      <c r="H192" s="196" t="n">
        <f aca="false">+'Valora 10'!F206</f>
        <v>0</v>
      </c>
      <c r="I192" s="196" t="n">
        <f aca="false">+'POport. 20'!V206</f>
        <v>0</v>
      </c>
      <c r="J192" s="196" t="n">
        <f aca="false">+'POport. 20'!F206</f>
        <v>0</v>
      </c>
      <c r="K192" s="196" t="n">
        <f aca="false">+'POport. 15'!V206</f>
        <v>0</v>
      </c>
      <c r="L192" s="196" t="n">
        <f aca="false">+'POport. 15'!F206</f>
        <v>0</v>
      </c>
      <c r="M192" s="196" t="n">
        <f aca="false">+'POport. 10'!V206</f>
        <v>0</v>
      </c>
      <c r="N192" s="196" t="n">
        <f aca="false">+'POport. 10'!F206</f>
        <v>0</v>
      </c>
      <c r="O192" s="196" t="n">
        <f aca="false">+'POport. 7'!V206</f>
        <v>0</v>
      </c>
      <c r="P192" s="196" t="n">
        <f aca="false">+'POport. 7'!F206</f>
        <v>0</v>
      </c>
    </row>
    <row r="193" customFormat="false" ht="14.5" hidden="false" customHeight="false" outlineLevel="0" collapsed="false">
      <c r="B193" s="0" t="n">
        <v>185</v>
      </c>
      <c r="C193" s="196" t="n">
        <f aca="false">+'Valora 20'!V207</f>
        <v>0</v>
      </c>
      <c r="D193" s="196" t="n">
        <f aca="false">+'Valora 20'!F207</f>
        <v>0</v>
      </c>
      <c r="E193" s="196" t="n">
        <f aca="false">+'Valora 15'!V207</f>
        <v>0</v>
      </c>
      <c r="F193" s="196" t="n">
        <f aca="false">+'Valora 15'!F207</f>
        <v>0</v>
      </c>
      <c r="G193" s="196" t="n">
        <f aca="false">+'Valora 10'!V207</f>
        <v>0</v>
      </c>
      <c r="H193" s="196" t="n">
        <f aca="false">+'Valora 10'!F207</f>
        <v>0</v>
      </c>
      <c r="I193" s="196" t="n">
        <f aca="false">+'POport. 20'!V207</f>
        <v>0</v>
      </c>
      <c r="J193" s="196" t="n">
        <f aca="false">+'POport. 20'!F207</f>
        <v>0</v>
      </c>
      <c r="K193" s="196" t="n">
        <f aca="false">+'POport. 15'!V207</f>
        <v>0</v>
      </c>
      <c r="L193" s="196" t="n">
        <f aca="false">+'POport. 15'!F207</f>
        <v>0</v>
      </c>
      <c r="M193" s="196" t="n">
        <f aca="false">+'POport. 10'!V207</f>
        <v>0</v>
      </c>
      <c r="N193" s="196" t="n">
        <f aca="false">+'POport. 10'!F207</f>
        <v>0</v>
      </c>
      <c r="O193" s="196" t="n">
        <f aca="false">+'POport. 7'!V207</f>
        <v>0</v>
      </c>
      <c r="P193" s="196" t="n">
        <f aca="false">+'POport. 7'!F207</f>
        <v>0</v>
      </c>
    </row>
    <row r="194" customFormat="false" ht="14.5" hidden="false" customHeight="false" outlineLevel="0" collapsed="false">
      <c r="B194" s="0" t="n">
        <v>186</v>
      </c>
      <c r="C194" s="196" t="n">
        <f aca="false">+'Valora 20'!V208</f>
        <v>0</v>
      </c>
      <c r="D194" s="196" t="n">
        <f aca="false">+'Valora 20'!F208</f>
        <v>0</v>
      </c>
      <c r="E194" s="196" t="n">
        <f aca="false">+'Valora 15'!V208</f>
        <v>0</v>
      </c>
      <c r="F194" s="196" t="n">
        <f aca="false">+'Valora 15'!F208</f>
        <v>0</v>
      </c>
      <c r="G194" s="196" t="n">
        <f aca="false">+'Valora 10'!V208</f>
        <v>0</v>
      </c>
      <c r="H194" s="196" t="n">
        <f aca="false">+'Valora 10'!F208</f>
        <v>0</v>
      </c>
      <c r="I194" s="196" t="n">
        <f aca="false">+'POport. 20'!V208</f>
        <v>0</v>
      </c>
      <c r="J194" s="196" t="n">
        <f aca="false">+'POport. 20'!F208</f>
        <v>0</v>
      </c>
      <c r="K194" s="196" t="n">
        <f aca="false">+'POport. 15'!V208</f>
        <v>0</v>
      </c>
      <c r="L194" s="196" t="n">
        <f aca="false">+'POport. 15'!F208</f>
        <v>0</v>
      </c>
      <c r="M194" s="196" t="n">
        <f aca="false">+'POport. 10'!V208</f>
        <v>0</v>
      </c>
      <c r="N194" s="196" t="n">
        <f aca="false">+'POport. 10'!F208</f>
        <v>0</v>
      </c>
      <c r="O194" s="196" t="n">
        <f aca="false">+'POport. 7'!V208</f>
        <v>0</v>
      </c>
      <c r="P194" s="196" t="n">
        <f aca="false">+'POport. 7'!F208</f>
        <v>0</v>
      </c>
    </row>
    <row r="195" customFormat="false" ht="14.5" hidden="false" customHeight="false" outlineLevel="0" collapsed="false">
      <c r="B195" s="0" t="n">
        <v>187</v>
      </c>
      <c r="C195" s="196" t="n">
        <f aca="false">+'Valora 20'!V209</f>
        <v>0</v>
      </c>
      <c r="D195" s="196" t="n">
        <f aca="false">+'Valora 20'!F209</f>
        <v>0</v>
      </c>
      <c r="E195" s="196" t="n">
        <f aca="false">+'Valora 15'!V209</f>
        <v>0</v>
      </c>
      <c r="F195" s="196" t="n">
        <f aca="false">+'Valora 15'!F209</f>
        <v>0</v>
      </c>
      <c r="G195" s="196" t="n">
        <f aca="false">+'Valora 10'!V209</f>
        <v>0</v>
      </c>
      <c r="H195" s="196" t="n">
        <f aca="false">+'Valora 10'!F209</f>
        <v>0</v>
      </c>
      <c r="I195" s="196" t="n">
        <f aca="false">+'POport. 20'!V209</f>
        <v>0</v>
      </c>
      <c r="J195" s="196" t="n">
        <f aca="false">+'POport. 20'!F209</f>
        <v>0</v>
      </c>
      <c r="K195" s="196" t="n">
        <f aca="false">+'POport. 15'!V209</f>
        <v>0</v>
      </c>
      <c r="L195" s="196" t="n">
        <f aca="false">+'POport. 15'!F209</f>
        <v>0</v>
      </c>
      <c r="M195" s="196" t="n">
        <f aca="false">+'POport. 10'!V209</f>
        <v>0</v>
      </c>
      <c r="N195" s="196" t="n">
        <f aca="false">+'POport. 10'!F209</f>
        <v>0</v>
      </c>
      <c r="O195" s="196" t="n">
        <f aca="false">+'POport. 7'!V209</f>
        <v>0</v>
      </c>
      <c r="P195" s="196" t="n">
        <f aca="false">+'POport. 7'!F209</f>
        <v>0</v>
      </c>
    </row>
    <row r="196" customFormat="false" ht="14.5" hidden="false" customHeight="false" outlineLevel="0" collapsed="false">
      <c r="B196" s="0" t="n">
        <v>188</v>
      </c>
      <c r="C196" s="196" t="n">
        <f aca="false">+'Valora 20'!V210</f>
        <v>0</v>
      </c>
      <c r="D196" s="196" t="n">
        <f aca="false">+'Valora 20'!F210</f>
        <v>0</v>
      </c>
      <c r="E196" s="196" t="n">
        <f aca="false">+'Valora 15'!V210</f>
        <v>0</v>
      </c>
      <c r="F196" s="196" t="n">
        <f aca="false">+'Valora 15'!F210</f>
        <v>0</v>
      </c>
      <c r="G196" s="196" t="n">
        <f aca="false">+'Valora 10'!V210</f>
        <v>0</v>
      </c>
      <c r="H196" s="196" t="n">
        <f aca="false">+'Valora 10'!F210</f>
        <v>0</v>
      </c>
      <c r="I196" s="196" t="n">
        <f aca="false">+'POport. 20'!V210</f>
        <v>0</v>
      </c>
      <c r="J196" s="196" t="n">
        <f aca="false">+'POport. 20'!F210</f>
        <v>0</v>
      </c>
      <c r="K196" s="196" t="n">
        <f aca="false">+'POport. 15'!V210</f>
        <v>0</v>
      </c>
      <c r="L196" s="196" t="n">
        <f aca="false">+'POport. 15'!F210</f>
        <v>0</v>
      </c>
      <c r="M196" s="196" t="n">
        <f aca="false">+'POport. 10'!V210</f>
        <v>0</v>
      </c>
      <c r="N196" s="196" t="n">
        <f aca="false">+'POport. 10'!F210</f>
        <v>0</v>
      </c>
      <c r="O196" s="196" t="n">
        <f aca="false">+'POport. 7'!V210</f>
        <v>0</v>
      </c>
      <c r="P196" s="196" t="n">
        <f aca="false">+'POport. 7'!F210</f>
        <v>0</v>
      </c>
    </row>
    <row r="197" customFormat="false" ht="14.5" hidden="false" customHeight="false" outlineLevel="0" collapsed="false">
      <c r="B197" s="0" t="n">
        <v>189</v>
      </c>
      <c r="C197" s="196" t="n">
        <f aca="false">+'Valora 20'!V211</f>
        <v>0</v>
      </c>
      <c r="D197" s="196" t="n">
        <f aca="false">+'Valora 20'!F211</f>
        <v>0</v>
      </c>
      <c r="E197" s="196" t="n">
        <f aca="false">+'Valora 15'!V211</f>
        <v>0</v>
      </c>
      <c r="F197" s="196" t="n">
        <f aca="false">+'Valora 15'!F211</f>
        <v>0</v>
      </c>
      <c r="G197" s="196" t="n">
        <f aca="false">+'Valora 10'!V211</f>
        <v>0</v>
      </c>
      <c r="H197" s="196" t="n">
        <f aca="false">+'Valora 10'!F211</f>
        <v>0</v>
      </c>
      <c r="I197" s="196" t="n">
        <f aca="false">+'POport. 20'!V211</f>
        <v>0</v>
      </c>
      <c r="J197" s="196" t="n">
        <f aca="false">+'POport. 20'!F211</f>
        <v>0</v>
      </c>
      <c r="K197" s="196" t="n">
        <f aca="false">+'POport. 15'!V211</f>
        <v>0</v>
      </c>
      <c r="L197" s="196" t="n">
        <f aca="false">+'POport. 15'!F211</f>
        <v>0</v>
      </c>
      <c r="M197" s="196" t="n">
        <f aca="false">+'POport. 10'!V211</f>
        <v>0</v>
      </c>
      <c r="N197" s="196" t="n">
        <f aca="false">+'POport. 10'!F211</f>
        <v>0</v>
      </c>
      <c r="O197" s="196" t="n">
        <f aca="false">+'POport. 7'!V211</f>
        <v>0</v>
      </c>
      <c r="P197" s="196" t="n">
        <f aca="false">+'POport. 7'!F211</f>
        <v>0</v>
      </c>
    </row>
    <row r="198" customFormat="false" ht="14.5" hidden="false" customHeight="false" outlineLevel="0" collapsed="false">
      <c r="B198" s="0" t="n">
        <v>190</v>
      </c>
      <c r="C198" s="196" t="n">
        <f aca="false">+'Valora 20'!V212</f>
        <v>0</v>
      </c>
      <c r="D198" s="196" t="n">
        <f aca="false">+'Valora 20'!F212</f>
        <v>0</v>
      </c>
      <c r="E198" s="196" t="n">
        <f aca="false">+'Valora 15'!V212</f>
        <v>0</v>
      </c>
      <c r="F198" s="196" t="n">
        <f aca="false">+'Valora 15'!F212</f>
        <v>0</v>
      </c>
      <c r="G198" s="196" t="n">
        <f aca="false">+'Valora 10'!V212</f>
        <v>0</v>
      </c>
      <c r="H198" s="196" t="n">
        <f aca="false">+'Valora 10'!F212</f>
        <v>0</v>
      </c>
      <c r="I198" s="196" t="n">
        <f aca="false">+'POport. 20'!V212</f>
        <v>0</v>
      </c>
      <c r="J198" s="196" t="n">
        <f aca="false">+'POport. 20'!F212</f>
        <v>0</v>
      </c>
      <c r="K198" s="196" t="n">
        <f aca="false">+'POport. 15'!V212</f>
        <v>0</v>
      </c>
      <c r="L198" s="196" t="n">
        <f aca="false">+'POport. 15'!F212</f>
        <v>0</v>
      </c>
      <c r="M198" s="196" t="n">
        <f aca="false">+'POport. 10'!V212</f>
        <v>0</v>
      </c>
      <c r="N198" s="196" t="n">
        <f aca="false">+'POport. 10'!F212</f>
        <v>0</v>
      </c>
      <c r="O198" s="196" t="n">
        <f aca="false">+'POport. 7'!V212</f>
        <v>0</v>
      </c>
      <c r="P198" s="196" t="n">
        <f aca="false">+'POport. 7'!F212</f>
        <v>0</v>
      </c>
    </row>
    <row r="199" customFormat="false" ht="14.5" hidden="false" customHeight="false" outlineLevel="0" collapsed="false">
      <c r="B199" s="0" t="n">
        <v>191</v>
      </c>
      <c r="C199" s="196" t="n">
        <f aca="false">+'Valora 20'!V213</f>
        <v>0</v>
      </c>
      <c r="D199" s="196" t="n">
        <f aca="false">+'Valora 20'!F213</f>
        <v>0</v>
      </c>
      <c r="E199" s="196" t="n">
        <f aca="false">+'Valora 15'!V213</f>
        <v>0</v>
      </c>
      <c r="F199" s="196" t="n">
        <f aca="false">+'Valora 15'!F213</f>
        <v>0</v>
      </c>
      <c r="G199" s="196" t="n">
        <f aca="false">+'Valora 10'!V213</f>
        <v>0</v>
      </c>
      <c r="H199" s="196" t="n">
        <f aca="false">+'Valora 10'!F213</f>
        <v>0</v>
      </c>
      <c r="I199" s="196" t="n">
        <f aca="false">+'POport. 20'!V213</f>
        <v>0</v>
      </c>
      <c r="J199" s="196" t="n">
        <f aca="false">+'POport. 20'!F213</f>
        <v>0</v>
      </c>
      <c r="K199" s="196" t="n">
        <f aca="false">+'POport. 15'!V213</f>
        <v>0</v>
      </c>
      <c r="L199" s="196" t="n">
        <f aca="false">+'POport. 15'!F213</f>
        <v>0</v>
      </c>
      <c r="M199" s="196" t="n">
        <f aca="false">+'POport. 10'!V213</f>
        <v>0</v>
      </c>
      <c r="N199" s="196" t="n">
        <f aca="false">+'POport. 10'!F213</f>
        <v>0</v>
      </c>
      <c r="O199" s="196" t="n">
        <f aca="false">+'POport. 7'!V213</f>
        <v>0</v>
      </c>
      <c r="P199" s="196" t="n">
        <f aca="false">+'POport. 7'!F213</f>
        <v>0</v>
      </c>
    </row>
    <row r="200" customFormat="false" ht="14.5" hidden="false" customHeight="false" outlineLevel="0" collapsed="false">
      <c r="B200" s="0" t="n">
        <v>192</v>
      </c>
      <c r="C200" s="196" t="n">
        <f aca="false">+'Valora 20'!V214</f>
        <v>0</v>
      </c>
      <c r="D200" s="196" t="n">
        <f aca="false">+'Valora 20'!F214</f>
        <v>0</v>
      </c>
      <c r="E200" s="196" t="n">
        <f aca="false">+'Valora 15'!V214</f>
        <v>0</v>
      </c>
      <c r="F200" s="196" t="n">
        <f aca="false">+'Valora 15'!F214</f>
        <v>0</v>
      </c>
      <c r="G200" s="196" t="n">
        <f aca="false">+'Valora 10'!V214</f>
        <v>0</v>
      </c>
      <c r="H200" s="196" t="n">
        <f aca="false">+'Valora 10'!F214</f>
        <v>0</v>
      </c>
      <c r="I200" s="196" t="n">
        <f aca="false">+'POport. 20'!V214</f>
        <v>0</v>
      </c>
      <c r="J200" s="196" t="n">
        <f aca="false">+'POport. 20'!F214</f>
        <v>0</v>
      </c>
      <c r="K200" s="196" t="n">
        <f aca="false">+'POport. 15'!V214</f>
        <v>0</v>
      </c>
      <c r="L200" s="196" t="n">
        <f aca="false">+'POport. 15'!F214</f>
        <v>0</v>
      </c>
      <c r="M200" s="196" t="n">
        <f aca="false">+'POport. 10'!V214</f>
        <v>0</v>
      </c>
      <c r="N200" s="196" t="n">
        <f aca="false">+'POport. 10'!F214</f>
        <v>0</v>
      </c>
      <c r="O200" s="196" t="n">
        <f aca="false">+'POport. 7'!V214</f>
        <v>0</v>
      </c>
      <c r="P200" s="196" t="n">
        <f aca="false">+'POport. 7'!F214</f>
        <v>0</v>
      </c>
    </row>
    <row r="201" customFormat="false" ht="14.5" hidden="false" customHeight="false" outlineLevel="0" collapsed="false">
      <c r="B201" s="0" t="n">
        <v>193</v>
      </c>
      <c r="C201" s="196" t="n">
        <f aca="false">+'Valora 20'!V215</f>
        <v>0</v>
      </c>
      <c r="D201" s="196" t="n">
        <f aca="false">+'Valora 20'!F215</f>
        <v>0</v>
      </c>
      <c r="E201" s="196" t="n">
        <f aca="false">+'Valora 15'!V215</f>
        <v>0</v>
      </c>
      <c r="F201" s="196" t="n">
        <f aca="false">+'Valora 15'!F215</f>
        <v>0</v>
      </c>
      <c r="G201" s="196" t="n">
        <f aca="false">+'Valora 10'!V215</f>
        <v>0</v>
      </c>
      <c r="H201" s="196" t="n">
        <f aca="false">+'Valora 10'!F215</f>
        <v>0</v>
      </c>
      <c r="I201" s="196" t="n">
        <f aca="false">+'POport. 20'!V215</f>
        <v>0</v>
      </c>
      <c r="J201" s="196" t="n">
        <f aca="false">+'POport. 20'!F215</f>
        <v>0</v>
      </c>
      <c r="K201" s="196" t="n">
        <f aca="false">+'POport. 15'!V215</f>
        <v>0</v>
      </c>
      <c r="L201" s="196" t="n">
        <f aca="false">+'POport. 15'!F215</f>
        <v>0</v>
      </c>
      <c r="M201" s="196" t="n">
        <f aca="false">+'POport. 10'!V215</f>
        <v>0</v>
      </c>
      <c r="N201" s="196" t="n">
        <f aca="false">+'POport. 10'!F215</f>
        <v>0</v>
      </c>
      <c r="O201" s="196" t="n">
        <f aca="false">+'POport. 7'!V215</f>
        <v>0</v>
      </c>
      <c r="P201" s="196" t="n">
        <f aca="false">+'POport. 7'!F215</f>
        <v>0</v>
      </c>
    </row>
    <row r="202" customFormat="false" ht="14.5" hidden="false" customHeight="false" outlineLevel="0" collapsed="false">
      <c r="B202" s="0" t="n">
        <v>194</v>
      </c>
      <c r="C202" s="196" t="n">
        <f aca="false">+'Valora 20'!V216</f>
        <v>0</v>
      </c>
      <c r="D202" s="196" t="n">
        <f aca="false">+'Valora 20'!F216</f>
        <v>0</v>
      </c>
      <c r="E202" s="196" t="n">
        <f aca="false">+'Valora 15'!V216</f>
        <v>0</v>
      </c>
      <c r="F202" s="196" t="n">
        <f aca="false">+'Valora 15'!F216</f>
        <v>0</v>
      </c>
      <c r="G202" s="196" t="n">
        <f aca="false">+'Valora 10'!V216</f>
        <v>0</v>
      </c>
      <c r="H202" s="196" t="n">
        <f aca="false">+'Valora 10'!F216</f>
        <v>0</v>
      </c>
      <c r="I202" s="196" t="n">
        <f aca="false">+'POport. 20'!V216</f>
        <v>0</v>
      </c>
      <c r="J202" s="196" t="n">
        <f aca="false">+'POport. 20'!F216</f>
        <v>0</v>
      </c>
      <c r="K202" s="196" t="n">
        <f aca="false">+'POport. 15'!V216</f>
        <v>0</v>
      </c>
      <c r="L202" s="196" t="n">
        <f aca="false">+'POport. 15'!F216</f>
        <v>0</v>
      </c>
      <c r="M202" s="196" t="n">
        <f aca="false">+'POport. 10'!V216</f>
        <v>0</v>
      </c>
      <c r="N202" s="196" t="n">
        <f aca="false">+'POport. 10'!F216</f>
        <v>0</v>
      </c>
      <c r="O202" s="196" t="n">
        <f aca="false">+'POport. 7'!V216</f>
        <v>0</v>
      </c>
      <c r="P202" s="196" t="n">
        <f aca="false">+'POport. 7'!F216</f>
        <v>0</v>
      </c>
    </row>
    <row r="203" customFormat="false" ht="14.5" hidden="false" customHeight="false" outlineLevel="0" collapsed="false">
      <c r="B203" s="0" t="n">
        <v>195</v>
      </c>
      <c r="C203" s="196" t="n">
        <f aca="false">+'Valora 20'!V217</f>
        <v>0</v>
      </c>
      <c r="D203" s="196" t="n">
        <f aca="false">+'Valora 20'!F217</f>
        <v>0</v>
      </c>
      <c r="E203" s="196" t="n">
        <f aca="false">+'Valora 15'!V217</f>
        <v>0</v>
      </c>
      <c r="F203" s="196" t="n">
        <f aca="false">+'Valora 15'!F217</f>
        <v>0</v>
      </c>
      <c r="G203" s="196" t="n">
        <f aca="false">+'Valora 10'!V217</f>
        <v>0</v>
      </c>
      <c r="H203" s="196" t="n">
        <f aca="false">+'Valora 10'!F217</f>
        <v>0</v>
      </c>
      <c r="I203" s="196" t="n">
        <f aca="false">+'POport. 20'!V217</f>
        <v>0</v>
      </c>
      <c r="J203" s="196" t="n">
        <f aca="false">+'POport. 20'!F217</f>
        <v>0</v>
      </c>
      <c r="K203" s="196" t="n">
        <f aca="false">+'POport. 15'!V217</f>
        <v>0</v>
      </c>
      <c r="L203" s="196" t="n">
        <f aca="false">+'POport. 15'!F217</f>
        <v>0</v>
      </c>
      <c r="M203" s="196" t="n">
        <f aca="false">+'POport. 10'!V217</f>
        <v>0</v>
      </c>
      <c r="N203" s="196" t="n">
        <f aca="false">+'POport. 10'!F217</f>
        <v>0</v>
      </c>
      <c r="O203" s="196" t="n">
        <f aca="false">+'POport. 7'!V217</f>
        <v>0</v>
      </c>
      <c r="P203" s="196" t="n">
        <f aca="false">+'POport. 7'!F217</f>
        <v>0</v>
      </c>
    </row>
    <row r="204" customFormat="false" ht="14.5" hidden="false" customHeight="false" outlineLevel="0" collapsed="false">
      <c r="B204" s="0" t="n">
        <v>196</v>
      </c>
      <c r="C204" s="196" t="n">
        <f aca="false">+'Valora 20'!V218</f>
        <v>0</v>
      </c>
      <c r="D204" s="196" t="n">
        <f aca="false">+'Valora 20'!F218</f>
        <v>0</v>
      </c>
      <c r="E204" s="196" t="n">
        <f aca="false">+'Valora 15'!V218</f>
        <v>0</v>
      </c>
      <c r="F204" s="196" t="n">
        <f aca="false">+'Valora 15'!F218</f>
        <v>0</v>
      </c>
      <c r="G204" s="196" t="n">
        <f aca="false">+'Valora 10'!V218</f>
        <v>0</v>
      </c>
      <c r="H204" s="196" t="n">
        <f aca="false">+'Valora 10'!F218</f>
        <v>0</v>
      </c>
      <c r="I204" s="196" t="n">
        <f aca="false">+'POport. 20'!V218</f>
        <v>0</v>
      </c>
      <c r="J204" s="196" t="n">
        <f aca="false">+'POport. 20'!F218</f>
        <v>0</v>
      </c>
      <c r="K204" s="196" t="n">
        <f aca="false">+'POport. 15'!V218</f>
        <v>0</v>
      </c>
      <c r="L204" s="196" t="n">
        <f aca="false">+'POport. 15'!F218</f>
        <v>0</v>
      </c>
      <c r="M204" s="196" t="n">
        <f aca="false">+'POport. 10'!V218</f>
        <v>0</v>
      </c>
      <c r="N204" s="196" t="n">
        <f aca="false">+'POport. 10'!F218</f>
        <v>0</v>
      </c>
      <c r="O204" s="196" t="n">
        <f aca="false">+'POport. 7'!V218</f>
        <v>0</v>
      </c>
      <c r="P204" s="196" t="n">
        <f aca="false">+'POport. 7'!F218</f>
        <v>0</v>
      </c>
    </row>
    <row r="205" customFormat="false" ht="14.5" hidden="false" customHeight="false" outlineLevel="0" collapsed="false">
      <c r="B205" s="0" t="n">
        <v>197</v>
      </c>
      <c r="C205" s="196" t="n">
        <f aca="false">+'Valora 20'!V219</f>
        <v>0</v>
      </c>
      <c r="D205" s="196" t="n">
        <f aca="false">+'Valora 20'!F219</f>
        <v>0</v>
      </c>
      <c r="E205" s="196" t="n">
        <f aca="false">+'Valora 15'!V219</f>
        <v>0</v>
      </c>
      <c r="F205" s="196" t="n">
        <f aca="false">+'Valora 15'!F219</f>
        <v>0</v>
      </c>
      <c r="G205" s="196" t="n">
        <f aca="false">+'Valora 10'!V219</f>
        <v>0</v>
      </c>
      <c r="H205" s="196" t="n">
        <f aca="false">+'Valora 10'!F219</f>
        <v>0</v>
      </c>
      <c r="I205" s="196" t="n">
        <f aca="false">+'POport. 20'!V219</f>
        <v>0</v>
      </c>
      <c r="J205" s="196" t="n">
        <f aca="false">+'POport. 20'!F219</f>
        <v>0</v>
      </c>
      <c r="K205" s="196" t="n">
        <f aca="false">+'POport. 15'!V219</f>
        <v>0</v>
      </c>
      <c r="L205" s="196" t="n">
        <f aca="false">+'POport. 15'!F219</f>
        <v>0</v>
      </c>
      <c r="M205" s="196" t="n">
        <f aca="false">+'POport. 10'!V219</f>
        <v>0</v>
      </c>
      <c r="N205" s="196" t="n">
        <f aca="false">+'POport. 10'!F219</f>
        <v>0</v>
      </c>
      <c r="O205" s="196" t="n">
        <f aca="false">+'POport. 7'!V219</f>
        <v>0</v>
      </c>
      <c r="P205" s="196" t="n">
        <f aca="false">+'POport. 7'!F219</f>
        <v>0</v>
      </c>
    </row>
    <row r="206" customFormat="false" ht="14.5" hidden="false" customHeight="false" outlineLevel="0" collapsed="false">
      <c r="B206" s="0" t="n">
        <v>198</v>
      </c>
      <c r="C206" s="196" t="n">
        <f aca="false">+'Valora 20'!V220</f>
        <v>0</v>
      </c>
      <c r="D206" s="196" t="n">
        <f aca="false">+'Valora 20'!F220</f>
        <v>0</v>
      </c>
      <c r="E206" s="196" t="n">
        <f aca="false">+'Valora 15'!V220</f>
        <v>0</v>
      </c>
      <c r="F206" s="196" t="n">
        <f aca="false">+'Valora 15'!F220</f>
        <v>0</v>
      </c>
      <c r="G206" s="196" t="n">
        <f aca="false">+'Valora 10'!V220</f>
        <v>0</v>
      </c>
      <c r="H206" s="196" t="n">
        <f aca="false">+'Valora 10'!F220</f>
        <v>0</v>
      </c>
      <c r="I206" s="196" t="n">
        <f aca="false">+'POport. 20'!V220</f>
        <v>0</v>
      </c>
      <c r="J206" s="196" t="n">
        <f aca="false">+'POport. 20'!F220</f>
        <v>0</v>
      </c>
      <c r="K206" s="196" t="n">
        <f aca="false">+'POport. 15'!V220</f>
        <v>0</v>
      </c>
      <c r="L206" s="196" t="n">
        <f aca="false">+'POport. 15'!F220</f>
        <v>0</v>
      </c>
      <c r="M206" s="196" t="n">
        <f aca="false">+'POport. 10'!V220</f>
        <v>0</v>
      </c>
      <c r="N206" s="196" t="n">
        <f aca="false">+'POport. 10'!F220</f>
        <v>0</v>
      </c>
      <c r="O206" s="196" t="n">
        <f aca="false">+'POport. 7'!V220</f>
        <v>0</v>
      </c>
      <c r="P206" s="196" t="n">
        <f aca="false">+'POport. 7'!F220</f>
        <v>0</v>
      </c>
    </row>
    <row r="207" customFormat="false" ht="14.5" hidden="false" customHeight="false" outlineLevel="0" collapsed="false">
      <c r="B207" s="0" t="n">
        <v>199</v>
      </c>
      <c r="C207" s="196" t="n">
        <f aca="false">+'Valora 20'!V221</f>
        <v>0</v>
      </c>
      <c r="D207" s="196" t="n">
        <f aca="false">+'Valora 20'!F221</f>
        <v>0</v>
      </c>
      <c r="E207" s="196" t="n">
        <f aca="false">+'Valora 15'!V221</f>
        <v>0</v>
      </c>
      <c r="F207" s="196" t="n">
        <f aca="false">+'Valora 15'!F221</f>
        <v>0</v>
      </c>
      <c r="G207" s="196" t="n">
        <f aca="false">+'Valora 10'!V221</f>
        <v>0</v>
      </c>
      <c r="H207" s="196" t="n">
        <f aca="false">+'Valora 10'!F221</f>
        <v>0</v>
      </c>
      <c r="I207" s="196" t="n">
        <f aca="false">+'POport. 20'!V221</f>
        <v>0</v>
      </c>
      <c r="J207" s="196" t="n">
        <f aca="false">+'POport. 20'!F221</f>
        <v>0</v>
      </c>
      <c r="K207" s="196" t="n">
        <f aca="false">+'POport. 15'!V221</f>
        <v>0</v>
      </c>
      <c r="L207" s="196" t="n">
        <f aca="false">+'POport. 15'!F221</f>
        <v>0</v>
      </c>
      <c r="M207" s="196" t="n">
        <f aca="false">+'POport. 10'!V221</f>
        <v>0</v>
      </c>
      <c r="N207" s="196" t="n">
        <f aca="false">+'POport. 10'!F221</f>
        <v>0</v>
      </c>
      <c r="O207" s="196" t="n">
        <f aca="false">+'POport. 7'!V221</f>
        <v>0</v>
      </c>
      <c r="P207" s="196" t="n">
        <f aca="false">+'POport. 7'!F221</f>
        <v>0</v>
      </c>
    </row>
    <row r="208" customFormat="false" ht="14.5" hidden="false" customHeight="false" outlineLevel="0" collapsed="false">
      <c r="B208" s="0" t="n">
        <v>200</v>
      </c>
      <c r="C208" s="196" t="n">
        <f aca="false">+'Valora 20'!V222</f>
        <v>0</v>
      </c>
      <c r="D208" s="196" t="n">
        <f aca="false">+'Valora 20'!F222</f>
        <v>0</v>
      </c>
      <c r="E208" s="196" t="n">
        <f aca="false">+'Valora 15'!V222</f>
        <v>0</v>
      </c>
      <c r="F208" s="196" t="n">
        <f aca="false">+'Valora 15'!F222</f>
        <v>0</v>
      </c>
      <c r="G208" s="196" t="n">
        <f aca="false">+'Valora 10'!V222</f>
        <v>0</v>
      </c>
      <c r="H208" s="196" t="n">
        <f aca="false">+'Valora 10'!F222</f>
        <v>0</v>
      </c>
      <c r="I208" s="196" t="n">
        <f aca="false">+'POport. 20'!V222</f>
        <v>0</v>
      </c>
      <c r="J208" s="196" t="n">
        <f aca="false">+'POport. 20'!F222</f>
        <v>0</v>
      </c>
      <c r="K208" s="196" t="n">
        <f aca="false">+'POport. 15'!V222</f>
        <v>0</v>
      </c>
      <c r="L208" s="196" t="n">
        <f aca="false">+'POport. 15'!F222</f>
        <v>0</v>
      </c>
      <c r="M208" s="196" t="n">
        <f aca="false">+'POport. 10'!V222</f>
        <v>0</v>
      </c>
      <c r="N208" s="196" t="n">
        <f aca="false">+'POport. 10'!F222</f>
        <v>0</v>
      </c>
      <c r="O208" s="196" t="n">
        <f aca="false">+'POport. 7'!V222</f>
        <v>0</v>
      </c>
      <c r="P208" s="196" t="n">
        <f aca="false">+'POport. 7'!F222</f>
        <v>0</v>
      </c>
    </row>
    <row r="209" customFormat="false" ht="14.5" hidden="false" customHeight="false" outlineLevel="0" collapsed="false">
      <c r="B209" s="0" t="n">
        <v>201</v>
      </c>
      <c r="C209" s="196" t="n">
        <f aca="false">+'Valora 20'!V223</f>
        <v>0</v>
      </c>
      <c r="D209" s="196" t="n">
        <f aca="false">+'Valora 20'!F223</f>
        <v>0</v>
      </c>
      <c r="E209" s="196" t="n">
        <f aca="false">+'Valora 15'!V223</f>
        <v>0</v>
      </c>
      <c r="F209" s="196" t="n">
        <f aca="false">+'Valora 15'!F223</f>
        <v>0</v>
      </c>
      <c r="G209" s="196" t="n">
        <f aca="false">+'Valora 10'!V223</f>
        <v>0</v>
      </c>
      <c r="H209" s="196" t="n">
        <f aca="false">+'Valora 10'!F223</f>
        <v>0</v>
      </c>
      <c r="I209" s="196" t="n">
        <f aca="false">+'POport. 20'!V223</f>
        <v>0</v>
      </c>
      <c r="J209" s="196" t="n">
        <f aca="false">+'POport. 20'!F223</f>
        <v>0</v>
      </c>
      <c r="K209" s="196" t="n">
        <f aca="false">+'POport. 15'!V223</f>
        <v>0</v>
      </c>
      <c r="L209" s="196" t="n">
        <f aca="false">+'POport. 15'!F223</f>
        <v>0</v>
      </c>
      <c r="M209" s="196" t="n">
        <f aca="false">+'POport. 10'!V223</f>
        <v>0</v>
      </c>
      <c r="N209" s="196" t="n">
        <f aca="false">+'POport. 10'!F223</f>
        <v>0</v>
      </c>
      <c r="O209" s="196" t="n">
        <f aca="false">+'POport. 7'!V223</f>
        <v>0</v>
      </c>
      <c r="P209" s="196" t="n">
        <f aca="false">+'POport. 7'!F223</f>
        <v>0</v>
      </c>
    </row>
    <row r="210" customFormat="false" ht="14.5" hidden="false" customHeight="false" outlineLevel="0" collapsed="false">
      <c r="B210" s="0" t="n">
        <v>202</v>
      </c>
      <c r="C210" s="196" t="n">
        <f aca="false">+'Valora 20'!V224</f>
        <v>0</v>
      </c>
      <c r="D210" s="196" t="n">
        <f aca="false">+'Valora 20'!F224</f>
        <v>0</v>
      </c>
      <c r="E210" s="196" t="n">
        <f aca="false">+'Valora 15'!V224</f>
        <v>0</v>
      </c>
      <c r="F210" s="196" t="n">
        <f aca="false">+'Valora 15'!F224</f>
        <v>0</v>
      </c>
      <c r="G210" s="196" t="n">
        <f aca="false">+'Valora 10'!V224</f>
        <v>0</v>
      </c>
      <c r="H210" s="196" t="n">
        <f aca="false">+'Valora 10'!F224</f>
        <v>0</v>
      </c>
      <c r="I210" s="196" t="n">
        <f aca="false">+'POport. 20'!V224</f>
        <v>0</v>
      </c>
      <c r="J210" s="196" t="n">
        <f aca="false">+'POport. 20'!F224</f>
        <v>0</v>
      </c>
      <c r="K210" s="196" t="n">
        <f aca="false">+'POport. 15'!V224</f>
        <v>0</v>
      </c>
      <c r="L210" s="196" t="n">
        <f aca="false">+'POport. 15'!F224</f>
        <v>0</v>
      </c>
      <c r="M210" s="196" t="n">
        <f aca="false">+'POport. 10'!V224</f>
        <v>0</v>
      </c>
      <c r="N210" s="196" t="n">
        <f aca="false">+'POport. 10'!F224</f>
        <v>0</v>
      </c>
      <c r="O210" s="196" t="n">
        <f aca="false">+'POport. 7'!V224</f>
        <v>0</v>
      </c>
      <c r="P210" s="196" t="n">
        <f aca="false">+'POport. 7'!F224</f>
        <v>0</v>
      </c>
    </row>
    <row r="211" customFormat="false" ht="14.5" hidden="false" customHeight="false" outlineLevel="0" collapsed="false">
      <c r="B211" s="0" t="n">
        <v>203</v>
      </c>
      <c r="C211" s="196" t="n">
        <f aca="false">+'Valora 20'!V225</f>
        <v>0</v>
      </c>
      <c r="D211" s="196" t="n">
        <f aca="false">+'Valora 20'!F225</f>
        <v>0</v>
      </c>
      <c r="E211" s="196" t="n">
        <f aca="false">+'Valora 15'!V225</f>
        <v>0</v>
      </c>
      <c r="F211" s="196" t="n">
        <f aca="false">+'Valora 15'!F225</f>
        <v>0</v>
      </c>
      <c r="G211" s="196" t="n">
        <f aca="false">+'Valora 10'!V225</f>
        <v>0</v>
      </c>
      <c r="H211" s="196" t="n">
        <f aca="false">+'Valora 10'!F225</f>
        <v>0</v>
      </c>
      <c r="I211" s="196" t="n">
        <f aca="false">+'POport. 20'!V225</f>
        <v>0</v>
      </c>
      <c r="J211" s="196" t="n">
        <f aca="false">+'POport. 20'!F225</f>
        <v>0</v>
      </c>
      <c r="K211" s="196" t="n">
        <f aca="false">+'POport. 15'!V225</f>
        <v>0</v>
      </c>
      <c r="L211" s="196" t="n">
        <f aca="false">+'POport. 15'!F225</f>
        <v>0</v>
      </c>
      <c r="M211" s="196" t="n">
        <f aca="false">+'POport. 10'!V225</f>
        <v>0</v>
      </c>
      <c r="N211" s="196" t="n">
        <f aca="false">+'POport. 10'!F225</f>
        <v>0</v>
      </c>
      <c r="O211" s="196" t="n">
        <f aca="false">+'POport. 7'!V225</f>
        <v>0</v>
      </c>
      <c r="P211" s="196" t="n">
        <f aca="false">+'POport. 7'!F225</f>
        <v>0</v>
      </c>
    </row>
    <row r="212" customFormat="false" ht="14.5" hidden="false" customHeight="false" outlineLevel="0" collapsed="false">
      <c r="B212" s="0" t="n">
        <v>204</v>
      </c>
      <c r="C212" s="196" t="n">
        <f aca="false">+'Valora 20'!V226</f>
        <v>0</v>
      </c>
      <c r="D212" s="196" t="n">
        <f aca="false">+'Valora 20'!F226</f>
        <v>0</v>
      </c>
      <c r="E212" s="196" t="n">
        <f aca="false">+'Valora 15'!V226</f>
        <v>0</v>
      </c>
      <c r="F212" s="196" t="n">
        <f aca="false">+'Valora 15'!F226</f>
        <v>0</v>
      </c>
      <c r="G212" s="196" t="n">
        <f aca="false">+'Valora 10'!V226</f>
        <v>0</v>
      </c>
      <c r="H212" s="196" t="n">
        <f aca="false">+'Valora 10'!F226</f>
        <v>0</v>
      </c>
      <c r="I212" s="196" t="n">
        <f aca="false">+'POport. 20'!V226</f>
        <v>0</v>
      </c>
      <c r="J212" s="196" t="n">
        <f aca="false">+'POport. 20'!F226</f>
        <v>0</v>
      </c>
      <c r="K212" s="196" t="n">
        <f aca="false">+'POport. 15'!V226</f>
        <v>0</v>
      </c>
      <c r="L212" s="196" t="n">
        <f aca="false">+'POport. 15'!F226</f>
        <v>0</v>
      </c>
      <c r="M212" s="196" t="n">
        <f aca="false">+'POport. 10'!V226</f>
        <v>0</v>
      </c>
      <c r="N212" s="196" t="n">
        <f aca="false">+'POport. 10'!F226</f>
        <v>0</v>
      </c>
      <c r="O212" s="196" t="n">
        <f aca="false">+'POport. 7'!V226</f>
        <v>0</v>
      </c>
      <c r="P212" s="196" t="n">
        <f aca="false">+'POport. 7'!F226</f>
        <v>0</v>
      </c>
    </row>
    <row r="213" customFormat="false" ht="14.5" hidden="false" customHeight="false" outlineLevel="0" collapsed="false">
      <c r="B213" s="0" t="n">
        <v>205</v>
      </c>
      <c r="C213" s="196" t="n">
        <f aca="false">+'Valora 20'!V227</f>
        <v>0</v>
      </c>
      <c r="D213" s="196" t="n">
        <f aca="false">+'Valora 20'!F227</f>
        <v>0</v>
      </c>
      <c r="E213" s="196" t="n">
        <f aca="false">+'Valora 15'!V227</f>
        <v>0</v>
      </c>
      <c r="F213" s="196" t="n">
        <f aca="false">+'Valora 15'!F227</f>
        <v>0</v>
      </c>
      <c r="G213" s="196" t="n">
        <f aca="false">+'Valora 10'!V227</f>
        <v>0</v>
      </c>
      <c r="H213" s="196" t="n">
        <f aca="false">+'Valora 10'!F227</f>
        <v>0</v>
      </c>
      <c r="I213" s="196" t="n">
        <f aca="false">+'POport. 20'!V227</f>
        <v>0</v>
      </c>
      <c r="J213" s="196" t="n">
        <f aca="false">+'POport. 20'!F227</f>
        <v>0</v>
      </c>
      <c r="K213" s="196" t="n">
        <f aca="false">+'POport. 15'!V227</f>
        <v>0</v>
      </c>
      <c r="L213" s="196" t="n">
        <f aca="false">+'POport. 15'!F227</f>
        <v>0</v>
      </c>
      <c r="M213" s="196" t="n">
        <f aca="false">+'POport. 10'!V227</f>
        <v>0</v>
      </c>
      <c r="N213" s="196" t="n">
        <f aca="false">+'POport. 10'!F227</f>
        <v>0</v>
      </c>
      <c r="O213" s="196" t="n">
        <f aca="false">+'POport. 7'!V227</f>
        <v>0</v>
      </c>
      <c r="P213" s="196" t="n">
        <f aca="false">+'POport. 7'!F227</f>
        <v>0</v>
      </c>
    </row>
    <row r="214" customFormat="false" ht="14.5" hidden="false" customHeight="false" outlineLevel="0" collapsed="false">
      <c r="B214" s="0" t="n">
        <v>206</v>
      </c>
      <c r="C214" s="196" t="n">
        <f aca="false">+'Valora 20'!V228</f>
        <v>0</v>
      </c>
      <c r="D214" s="196" t="n">
        <f aca="false">+'Valora 20'!F228</f>
        <v>0</v>
      </c>
      <c r="E214" s="196" t="n">
        <f aca="false">+'Valora 15'!V228</f>
        <v>0</v>
      </c>
      <c r="F214" s="196" t="n">
        <f aca="false">+'Valora 15'!F228</f>
        <v>0</v>
      </c>
      <c r="G214" s="196" t="n">
        <f aca="false">+'Valora 10'!V228</f>
        <v>0</v>
      </c>
      <c r="H214" s="196" t="n">
        <f aca="false">+'Valora 10'!F228</f>
        <v>0</v>
      </c>
      <c r="I214" s="196" t="n">
        <f aca="false">+'POport. 20'!V228</f>
        <v>0</v>
      </c>
      <c r="J214" s="196" t="n">
        <f aca="false">+'POport. 20'!F228</f>
        <v>0</v>
      </c>
      <c r="K214" s="196" t="n">
        <f aca="false">+'POport. 15'!V228</f>
        <v>0</v>
      </c>
      <c r="L214" s="196" t="n">
        <f aca="false">+'POport. 15'!F228</f>
        <v>0</v>
      </c>
      <c r="M214" s="196" t="n">
        <f aca="false">+'POport. 10'!V228</f>
        <v>0</v>
      </c>
      <c r="N214" s="196" t="n">
        <f aca="false">+'POport. 10'!F228</f>
        <v>0</v>
      </c>
      <c r="O214" s="196" t="n">
        <f aca="false">+'POport. 7'!V228</f>
        <v>0</v>
      </c>
      <c r="P214" s="196" t="n">
        <f aca="false">+'POport. 7'!F228</f>
        <v>0</v>
      </c>
    </row>
    <row r="215" customFormat="false" ht="14.5" hidden="false" customHeight="false" outlineLevel="0" collapsed="false">
      <c r="B215" s="0" t="n">
        <v>207</v>
      </c>
      <c r="C215" s="196" t="n">
        <f aca="false">+'Valora 20'!V229</f>
        <v>0</v>
      </c>
      <c r="D215" s="196" t="n">
        <f aca="false">+'Valora 20'!F229</f>
        <v>0</v>
      </c>
      <c r="E215" s="196" t="n">
        <f aca="false">+'Valora 15'!V229</f>
        <v>0</v>
      </c>
      <c r="F215" s="196" t="n">
        <f aca="false">+'Valora 15'!F229</f>
        <v>0</v>
      </c>
      <c r="G215" s="196" t="n">
        <f aca="false">+'Valora 10'!V229</f>
        <v>0</v>
      </c>
      <c r="H215" s="196" t="n">
        <f aca="false">+'Valora 10'!F229</f>
        <v>0</v>
      </c>
      <c r="I215" s="196" t="n">
        <f aca="false">+'POport. 20'!V229</f>
        <v>0</v>
      </c>
      <c r="J215" s="196" t="n">
        <f aca="false">+'POport. 20'!F229</f>
        <v>0</v>
      </c>
      <c r="K215" s="196" t="n">
        <f aca="false">+'POport. 15'!V229</f>
        <v>0</v>
      </c>
      <c r="L215" s="196" t="n">
        <f aca="false">+'POport. 15'!F229</f>
        <v>0</v>
      </c>
      <c r="M215" s="196" t="n">
        <f aca="false">+'POport. 10'!V229</f>
        <v>0</v>
      </c>
      <c r="N215" s="196" t="n">
        <f aca="false">+'POport. 10'!F229</f>
        <v>0</v>
      </c>
      <c r="O215" s="196" t="n">
        <f aca="false">+'POport. 7'!V229</f>
        <v>0</v>
      </c>
      <c r="P215" s="196" t="n">
        <f aca="false">+'POport. 7'!F229</f>
        <v>0</v>
      </c>
    </row>
    <row r="216" customFormat="false" ht="14.5" hidden="false" customHeight="false" outlineLevel="0" collapsed="false">
      <c r="B216" s="0" t="n">
        <v>208</v>
      </c>
      <c r="C216" s="196" t="n">
        <f aca="false">+'Valora 20'!V230</f>
        <v>0</v>
      </c>
      <c r="D216" s="196" t="n">
        <f aca="false">+'Valora 20'!F230</f>
        <v>0</v>
      </c>
      <c r="E216" s="196" t="n">
        <f aca="false">+'Valora 15'!V230</f>
        <v>0</v>
      </c>
      <c r="F216" s="196" t="n">
        <f aca="false">+'Valora 15'!F230</f>
        <v>0</v>
      </c>
      <c r="G216" s="196" t="n">
        <f aca="false">+'Valora 10'!V230</f>
        <v>0</v>
      </c>
      <c r="H216" s="196" t="n">
        <f aca="false">+'Valora 10'!F230</f>
        <v>0</v>
      </c>
      <c r="I216" s="196" t="n">
        <f aca="false">+'POport. 20'!V230</f>
        <v>0</v>
      </c>
      <c r="J216" s="196" t="n">
        <f aca="false">+'POport. 20'!F230</f>
        <v>0</v>
      </c>
      <c r="K216" s="196" t="n">
        <f aca="false">+'POport. 15'!V230</f>
        <v>0</v>
      </c>
      <c r="L216" s="196" t="n">
        <f aca="false">+'POport. 15'!F230</f>
        <v>0</v>
      </c>
      <c r="M216" s="196" t="n">
        <f aca="false">+'POport. 10'!V230</f>
        <v>0</v>
      </c>
      <c r="N216" s="196" t="n">
        <f aca="false">+'POport. 10'!F230</f>
        <v>0</v>
      </c>
      <c r="O216" s="196" t="n">
        <f aca="false">+'POport. 7'!V230</f>
        <v>0</v>
      </c>
      <c r="P216" s="196" t="n">
        <f aca="false">+'POport. 7'!F230</f>
        <v>0</v>
      </c>
    </row>
    <row r="217" customFormat="false" ht="14.5" hidden="false" customHeight="false" outlineLevel="0" collapsed="false">
      <c r="B217" s="0" t="n">
        <v>209</v>
      </c>
      <c r="C217" s="196" t="n">
        <f aca="false">+'Valora 20'!V231</f>
        <v>0</v>
      </c>
      <c r="D217" s="196" t="n">
        <f aca="false">+'Valora 20'!F231</f>
        <v>0</v>
      </c>
      <c r="E217" s="196" t="n">
        <f aca="false">+'Valora 15'!V231</f>
        <v>0</v>
      </c>
      <c r="F217" s="196" t="n">
        <f aca="false">+'Valora 15'!F231</f>
        <v>0</v>
      </c>
      <c r="G217" s="196" t="n">
        <f aca="false">+'Valora 10'!V231</f>
        <v>0</v>
      </c>
      <c r="H217" s="196" t="n">
        <f aca="false">+'Valora 10'!F231</f>
        <v>0</v>
      </c>
      <c r="I217" s="196" t="n">
        <f aca="false">+'POport. 20'!V231</f>
        <v>0</v>
      </c>
      <c r="J217" s="196" t="n">
        <f aca="false">+'POport. 20'!F231</f>
        <v>0</v>
      </c>
      <c r="K217" s="196" t="n">
        <f aca="false">+'POport. 15'!V231</f>
        <v>0</v>
      </c>
      <c r="L217" s="196" t="n">
        <f aca="false">+'POport. 15'!F231</f>
        <v>0</v>
      </c>
      <c r="M217" s="196" t="n">
        <f aca="false">+'POport. 10'!V231</f>
        <v>0</v>
      </c>
      <c r="N217" s="196" t="n">
        <f aca="false">+'POport. 10'!F231</f>
        <v>0</v>
      </c>
      <c r="O217" s="196" t="n">
        <f aca="false">+'POport. 7'!V231</f>
        <v>0</v>
      </c>
      <c r="P217" s="196" t="n">
        <f aca="false">+'POport. 7'!F231</f>
        <v>0</v>
      </c>
    </row>
    <row r="218" customFormat="false" ht="14.5" hidden="false" customHeight="false" outlineLevel="0" collapsed="false">
      <c r="B218" s="0" t="n">
        <v>210</v>
      </c>
      <c r="C218" s="196" t="n">
        <f aca="false">+'Valora 20'!V232</f>
        <v>0</v>
      </c>
      <c r="D218" s="196" t="n">
        <f aca="false">+'Valora 20'!F232</f>
        <v>0</v>
      </c>
      <c r="E218" s="196" t="n">
        <f aca="false">+'Valora 15'!V232</f>
        <v>0</v>
      </c>
      <c r="F218" s="196" t="n">
        <f aca="false">+'Valora 15'!F232</f>
        <v>0</v>
      </c>
      <c r="G218" s="196" t="n">
        <f aca="false">+'Valora 10'!V232</f>
        <v>0</v>
      </c>
      <c r="H218" s="196" t="n">
        <f aca="false">+'Valora 10'!F232</f>
        <v>0</v>
      </c>
      <c r="I218" s="196" t="n">
        <f aca="false">+'POport. 20'!V232</f>
        <v>0</v>
      </c>
      <c r="J218" s="196" t="n">
        <f aca="false">+'POport. 20'!F232</f>
        <v>0</v>
      </c>
      <c r="K218" s="196" t="n">
        <f aca="false">+'POport. 15'!V232</f>
        <v>0</v>
      </c>
      <c r="L218" s="196" t="n">
        <f aca="false">+'POport. 15'!F232</f>
        <v>0</v>
      </c>
      <c r="M218" s="196" t="n">
        <f aca="false">+'POport. 10'!V232</f>
        <v>0</v>
      </c>
      <c r="N218" s="196" t="n">
        <f aca="false">+'POport. 10'!F232</f>
        <v>0</v>
      </c>
      <c r="O218" s="196" t="n">
        <f aca="false">+'POport. 7'!V232</f>
        <v>0</v>
      </c>
      <c r="P218" s="196" t="n">
        <f aca="false">+'POport. 7'!F232</f>
        <v>0</v>
      </c>
    </row>
    <row r="219" customFormat="false" ht="14.5" hidden="false" customHeight="false" outlineLevel="0" collapsed="false">
      <c r="B219" s="0" t="n">
        <v>211</v>
      </c>
      <c r="C219" s="196" t="n">
        <f aca="false">+'Valora 20'!V233</f>
        <v>0</v>
      </c>
      <c r="D219" s="196" t="n">
        <f aca="false">+'Valora 20'!F233</f>
        <v>0</v>
      </c>
      <c r="E219" s="196" t="n">
        <f aca="false">+'Valora 15'!V233</f>
        <v>0</v>
      </c>
      <c r="F219" s="196" t="n">
        <f aca="false">+'Valora 15'!F233</f>
        <v>0</v>
      </c>
      <c r="G219" s="196" t="n">
        <f aca="false">+'Valora 10'!V233</f>
        <v>0</v>
      </c>
      <c r="H219" s="196" t="n">
        <f aca="false">+'Valora 10'!F233</f>
        <v>0</v>
      </c>
      <c r="I219" s="196" t="n">
        <f aca="false">+'POport. 20'!V233</f>
        <v>0</v>
      </c>
      <c r="J219" s="196" t="n">
        <f aca="false">+'POport. 20'!F233</f>
        <v>0</v>
      </c>
      <c r="K219" s="196" t="n">
        <f aca="false">+'POport. 15'!V233</f>
        <v>0</v>
      </c>
      <c r="L219" s="196" t="n">
        <f aca="false">+'POport. 15'!F233</f>
        <v>0</v>
      </c>
      <c r="M219" s="196" t="n">
        <f aca="false">+'POport. 10'!V233</f>
        <v>0</v>
      </c>
      <c r="N219" s="196" t="n">
        <f aca="false">+'POport. 10'!F233</f>
        <v>0</v>
      </c>
      <c r="O219" s="196" t="n">
        <f aca="false">+'POport. 7'!V233</f>
        <v>0</v>
      </c>
      <c r="P219" s="196" t="n">
        <f aca="false">+'POport. 7'!F233</f>
        <v>0</v>
      </c>
    </row>
    <row r="220" customFormat="false" ht="14.5" hidden="false" customHeight="false" outlineLevel="0" collapsed="false">
      <c r="B220" s="0" t="n">
        <v>212</v>
      </c>
      <c r="C220" s="196" t="n">
        <f aca="false">+'Valora 20'!V234</f>
        <v>0</v>
      </c>
      <c r="D220" s="196" t="n">
        <f aca="false">+'Valora 20'!F234</f>
        <v>0</v>
      </c>
      <c r="E220" s="196" t="n">
        <f aca="false">+'Valora 15'!V234</f>
        <v>0</v>
      </c>
      <c r="F220" s="196" t="n">
        <f aca="false">+'Valora 15'!F234</f>
        <v>0</v>
      </c>
      <c r="G220" s="196" t="n">
        <f aca="false">+'Valora 10'!V234</f>
        <v>0</v>
      </c>
      <c r="H220" s="196" t="n">
        <f aca="false">+'Valora 10'!F234</f>
        <v>0</v>
      </c>
      <c r="I220" s="196" t="n">
        <f aca="false">+'POport. 20'!V234</f>
        <v>0</v>
      </c>
      <c r="J220" s="196" t="n">
        <f aca="false">+'POport. 20'!F234</f>
        <v>0</v>
      </c>
      <c r="K220" s="196" t="n">
        <f aca="false">+'POport. 15'!V234</f>
        <v>0</v>
      </c>
      <c r="L220" s="196" t="n">
        <f aca="false">+'POport. 15'!F234</f>
        <v>0</v>
      </c>
      <c r="M220" s="196" t="n">
        <f aca="false">+'POport. 10'!V234</f>
        <v>0</v>
      </c>
      <c r="N220" s="196" t="n">
        <f aca="false">+'POport. 10'!F234</f>
        <v>0</v>
      </c>
      <c r="O220" s="196" t="n">
        <f aca="false">+'POport. 7'!V234</f>
        <v>0</v>
      </c>
      <c r="P220" s="196" t="n">
        <f aca="false">+'POport. 7'!F234</f>
        <v>0</v>
      </c>
    </row>
    <row r="221" customFormat="false" ht="14.5" hidden="false" customHeight="false" outlineLevel="0" collapsed="false">
      <c r="B221" s="0" t="n">
        <v>213</v>
      </c>
      <c r="C221" s="196" t="n">
        <f aca="false">+'Valora 20'!V235</f>
        <v>0</v>
      </c>
      <c r="D221" s="196" t="n">
        <f aca="false">+'Valora 20'!F235</f>
        <v>0</v>
      </c>
      <c r="E221" s="196" t="n">
        <f aca="false">+'Valora 15'!V235</f>
        <v>0</v>
      </c>
      <c r="F221" s="196" t="n">
        <f aca="false">+'Valora 15'!F235</f>
        <v>0</v>
      </c>
      <c r="G221" s="196" t="n">
        <f aca="false">+'Valora 10'!V235</f>
        <v>0</v>
      </c>
      <c r="H221" s="196" t="n">
        <f aca="false">+'Valora 10'!F235</f>
        <v>0</v>
      </c>
      <c r="I221" s="196" t="n">
        <f aca="false">+'POport. 20'!V235</f>
        <v>0</v>
      </c>
      <c r="J221" s="196" t="n">
        <f aca="false">+'POport. 20'!F235</f>
        <v>0</v>
      </c>
      <c r="K221" s="196" t="n">
        <f aca="false">+'POport. 15'!V235</f>
        <v>0</v>
      </c>
      <c r="L221" s="196" t="n">
        <f aca="false">+'POport. 15'!F235</f>
        <v>0</v>
      </c>
      <c r="M221" s="196" t="n">
        <f aca="false">+'POport. 10'!V235</f>
        <v>0</v>
      </c>
      <c r="N221" s="196" t="n">
        <f aca="false">+'POport. 10'!F235</f>
        <v>0</v>
      </c>
      <c r="O221" s="196" t="n">
        <f aca="false">+'POport. 7'!V235</f>
        <v>0</v>
      </c>
      <c r="P221" s="196" t="n">
        <f aca="false">+'POport. 7'!F235</f>
        <v>0</v>
      </c>
    </row>
    <row r="222" customFormat="false" ht="14.5" hidden="false" customHeight="false" outlineLevel="0" collapsed="false">
      <c r="B222" s="0" t="n">
        <v>214</v>
      </c>
      <c r="C222" s="196" t="n">
        <f aca="false">+'Valora 20'!V236</f>
        <v>0</v>
      </c>
      <c r="D222" s="196" t="n">
        <f aca="false">+'Valora 20'!F236</f>
        <v>0</v>
      </c>
      <c r="E222" s="196" t="n">
        <f aca="false">+'Valora 15'!V236</f>
        <v>0</v>
      </c>
      <c r="F222" s="196" t="n">
        <f aca="false">+'Valora 15'!F236</f>
        <v>0</v>
      </c>
      <c r="G222" s="196" t="n">
        <f aca="false">+'Valora 10'!V236</f>
        <v>0</v>
      </c>
      <c r="H222" s="196" t="n">
        <f aca="false">+'Valora 10'!F236</f>
        <v>0</v>
      </c>
      <c r="I222" s="196" t="n">
        <f aca="false">+'POport. 20'!V236</f>
        <v>0</v>
      </c>
      <c r="J222" s="196" t="n">
        <f aca="false">+'POport. 20'!F236</f>
        <v>0</v>
      </c>
      <c r="K222" s="196" t="n">
        <f aca="false">+'POport. 15'!V236</f>
        <v>0</v>
      </c>
      <c r="L222" s="196" t="n">
        <f aca="false">+'POport. 15'!F236</f>
        <v>0</v>
      </c>
      <c r="M222" s="196" t="n">
        <f aca="false">+'POport. 10'!V236</f>
        <v>0</v>
      </c>
      <c r="N222" s="196" t="n">
        <f aca="false">+'POport. 10'!F236</f>
        <v>0</v>
      </c>
      <c r="O222" s="196" t="n">
        <f aca="false">+'POport. 7'!V236</f>
        <v>0</v>
      </c>
      <c r="P222" s="196" t="n">
        <f aca="false">+'POport. 7'!F236</f>
        <v>0</v>
      </c>
    </row>
    <row r="223" customFormat="false" ht="14.5" hidden="false" customHeight="false" outlineLevel="0" collapsed="false">
      <c r="B223" s="0" t="n">
        <v>215</v>
      </c>
      <c r="C223" s="196" t="n">
        <f aca="false">+'Valora 20'!V237</f>
        <v>0</v>
      </c>
      <c r="D223" s="196" t="n">
        <f aca="false">+'Valora 20'!F237</f>
        <v>0</v>
      </c>
      <c r="E223" s="196" t="n">
        <f aca="false">+'Valora 15'!V237</f>
        <v>0</v>
      </c>
      <c r="F223" s="196" t="n">
        <f aca="false">+'Valora 15'!F237</f>
        <v>0</v>
      </c>
      <c r="G223" s="196" t="n">
        <f aca="false">+'Valora 10'!V237</f>
        <v>0</v>
      </c>
      <c r="H223" s="196" t="n">
        <f aca="false">+'Valora 10'!F237</f>
        <v>0</v>
      </c>
      <c r="I223" s="196" t="n">
        <f aca="false">+'POport. 20'!V237</f>
        <v>0</v>
      </c>
      <c r="J223" s="196" t="n">
        <f aca="false">+'POport. 20'!F237</f>
        <v>0</v>
      </c>
      <c r="K223" s="196" t="n">
        <f aca="false">+'POport. 15'!V237</f>
        <v>0</v>
      </c>
      <c r="L223" s="196" t="n">
        <f aca="false">+'POport. 15'!F237</f>
        <v>0</v>
      </c>
      <c r="M223" s="196" t="n">
        <f aca="false">+'POport. 10'!V237</f>
        <v>0</v>
      </c>
      <c r="N223" s="196" t="n">
        <f aca="false">+'POport. 10'!F237</f>
        <v>0</v>
      </c>
      <c r="O223" s="196" t="n">
        <f aca="false">+'POport. 7'!V237</f>
        <v>0</v>
      </c>
      <c r="P223" s="196" t="n">
        <f aca="false">+'POport. 7'!F237</f>
        <v>0</v>
      </c>
    </row>
    <row r="224" customFormat="false" ht="14.5" hidden="false" customHeight="false" outlineLevel="0" collapsed="false">
      <c r="B224" s="0" t="n">
        <v>216</v>
      </c>
      <c r="C224" s="196" t="n">
        <f aca="false">+'Valora 20'!V238</f>
        <v>0</v>
      </c>
      <c r="D224" s="196" t="n">
        <f aca="false">+'Valora 20'!F238</f>
        <v>0</v>
      </c>
      <c r="E224" s="196" t="n">
        <f aca="false">+'Valora 15'!V238</f>
        <v>0</v>
      </c>
      <c r="F224" s="196" t="n">
        <f aca="false">+'Valora 15'!F238</f>
        <v>0</v>
      </c>
      <c r="G224" s="196" t="n">
        <f aca="false">+'Valora 10'!V238</f>
        <v>0</v>
      </c>
      <c r="H224" s="196" t="n">
        <f aca="false">+'Valora 10'!F238</f>
        <v>0</v>
      </c>
      <c r="I224" s="196" t="n">
        <f aca="false">+'POport. 20'!V238</f>
        <v>0</v>
      </c>
      <c r="J224" s="196" t="n">
        <f aca="false">+'POport. 20'!F238</f>
        <v>0</v>
      </c>
      <c r="K224" s="196" t="n">
        <f aca="false">+'POport. 15'!V238</f>
        <v>0</v>
      </c>
      <c r="L224" s="196" t="n">
        <f aca="false">+'POport. 15'!F238</f>
        <v>0</v>
      </c>
      <c r="M224" s="196" t="n">
        <f aca="false">+'POport. 10'!V238</f>
        <v>0</v>
      </c>
      <c r="N224" s="196" t="n">
        <f aca="false">+'POport. 10'!F238</f>
        <v>0</v>
      </c>
      <c r="O224" s="196" t="n">
        <f aca="false">+'POport. 7'!V238</f>
        <v>0</v>
      </c>
      <c r="P224" s="196" t="n">
        <f aca="false">+'POport. 7'!F238</f>
        <v>0</v>
      </c>
    </row>
    <row r="225" customFormat="false" ht="14.5" hidden="false" customHeight="false" outlineLevel="0" collapsed="false">
      <c r="B225" s="0" t="n">
        <v>217</v>
      </c>
      <c r="C225" s="196" t="n">
        <f aca="false">+'Valora 20'!V239</f>
        <v>0</v>
      </c>
      <c r="D225" s="196" t="n">
        <f aca="false">+'Valora 20'!F239</f>
        <v>0</v>
      </c>
      <c r="E225" s="196" t="n">
        <f aca="false">+'Valora 15'!V239</f>
        <v>0</v>
      </c>
      <c r="F225" s="196" t="n">
        <f aca="false">+'Valora 15'!F239</f>
        <v>0</v>
      </c>
      <c r="G225" s="196" t="n">
        <f aca="false">+'Valora 10'!V239</f>
        <v>0</v>
      </c>
      <c r="H225" s="196" t="n">
        <f aca="false">+'Valora 10'!F239</f>
        <v>0</v>
      </c>
      <c r="I225" s="196" t="n">
        <f aca="false">+'POport. 20'!V239</f>
        <v>0</v>
      </c>
      <c r="J225" s="196" t="n">
        <f aca="false">+'POport. 20'!F239</f>
        <v>0</v>
      </c>
      <c r="K225" s="196" t="n">
        <f aca="false">+'POport. 15'!V239</f>
        <v>0</v>
      </c>
      <c r="L225" s="196" t="n">
        <f aca="false">+'POport. 15'!F239</f>
        <v>0</v>
      </c>
      <c r="M225" s="196" t="n">
        <f aca="false">+'POport. 10'!V239</f>
        <v>0</v>
      </c>
      <c r="N225" s="196" t="n">
        <f aca="false">+'POport. 10'!F239</f>
        <v>0</v>
      </c>
      <c r="O225" s="196" t="n">
        <f aca="false">+'POport. 7'!V239</f>
        <v>0</v>
      </c>
      <c r="P225" s="196" t="n">
        <f aca="false">+'POport. 7'!F239</f>
        <v>0</v>
      </c>
    </row>
    <row r="226" customFormat="false" ht="14.5" hidden="false" customHeight="false" outlineLevel="0" collapsed="false">
      <c r="B226" s="0" t="n">
        <v>218</v>
      </c>
      <c r="C226" s="196" t="n">
        <f aca="false">+'Valora 20'!V240</f>
        <v>0</v>
      </c>
      <c r="D226" s="196" t="n">
        <f aca="false">+'Valora 20'!F240</f>
        <v>0</v>
      </c>
      <c r="E226" s="196" t="n">
        <f aca="false">+'Valora 15'!V240</f>
        <v>0</v>
      </c>
      <c r="F226" s="196" t="n">
        <f aca="false">+'Valora 15'!F240</f>
        <v>0</v>
      </c>
      <c r="G226" s="196" t="n">
        <f aca="false">+'Valora 10'!V240</f>
        <v>0</v>
      </c>
      <c r="H226" s="196" t="n">
        <f aca="false">+'Valora 10'!F240</f>
        <v>0</v>
      </c>
      <c r="I226" s="196" t="n">
        <f aca="false">+'POport. 20'!V240</f>
        <v>0</v>
      </c>
      <c r="J226" s="196" t="n">
        <f aca="false">+'POport. 20'!F240</f>
        <v>0</v>
      </c>
      <c r="K226" s="196" t="n">
        <f aca="false">+'POport. 15'!V240</f>
        <v>0</v>
      </c>
      <c r="L226" s="196" t="n">
        <f aca="false">+'POport. 15'!F240</f>
        <v>0</v>
      </c>
      <c r="M226" s="196" t="n">
        <f aca="false">+'POport. 10'!V240</f>
        <v>0</v>
      </c>
      <c r="N226" s="196" t="n">
        <f aca="false">+'POport. 10'!F240</f>
        <v>0</v>
      </c>
      <c r="O226" s="196" t="n">
        <f aca="false">+'POport. 7'!V240</f>
        <v>0</v>
      </c>
      <c r="P226" s="196" t="n">
        <f aca="false">+'POport. 7'!F240</f>
        <v>0</v>
      </c>
    </row>
    <row r="227" customFormat="false" ht="14.5" hidden="false" customHeight="false" outlineLevel="0" collapsed="false">
      <c r="B227" s="0" t="n">
        <v>219</v>
      </c>
      <c r="C227" s="196" t="n">
        <f aca="false">+'Valora 20'!V241</f>
        <v>0</v>
      </c>
      <c r="D227" s="196" t="n">
        <f aca="false">+'Valora 20'!F241</f>
        <v>0</v>
      </c>
      <c r="E227" s="196" t="n">
        <f aca="false">+'Valora 15'!V241</f>
        <v>0</v>
      </c>
      <c r="F227" s="196" t="n">
        <f aca="false">+'Valora 15'!F241</f>
        <v>0</v>
      </c>
      <c r="G227" s="196" t="n">
        <f aca="false">+'Valora 10'!V241</f>
        <v>0</v>
      </c>
      <c r="H227" s="196" t="n">
        <f aca="false">+'Valora 10'!F241</f>
        <v>0</v>
      </c>
      <c r="I227" s="196" t="n">
        <f aca="false">+'POport. 20'!V241</f>
        <v>0</v>
      </c>
      <c r="J227" s="196" t="n">
        <f aca="false">+'POport. 20'!F241</f>
        <v>0</v>
      </c>
      <c r="K227" s="196" t="n">
        <f aca="false">+'POport. 15'!V241</f>
        <v>0</v>
      </c>
      <c r="L227" s="196" t="n">
        <f aca="false">+'POport. 15'!F241</f>
        <v>0</v>
      </c>
      <c r="M227" s="196" t="n">
        <f aca="false">+'POport. 10'!V241</f>
        <v>0</v>
      </c>
      <c r="N227" s="196" t="n">
        <f aca="false">+'POport. 10'!F241</f>
        <v>0</v>
      </c>
      <c r="O227" s="196" t="n">
        <f aca="false">+'POport. 7'!V241</f>
        <v>0</v>
      </c>
      <c r="P227" s="196" t="n">
        <f aca="false">+'POport. 7'!F241</f>
        <v>0</v>
      </c>
    </row>
    <row r="228" customFormat="false" ht="14.5" hidden="false" customHeight="false" outlineLevel="0" collapsed="false">
      <c r="B228" s="0" t="n">
        <v>220</v>
      </c>
      <c r="C228" s="196" t="n">
        <f aca="false">+'Valora 20'!V242</f>
        <v>0</v>
      </c>
      <c r="D228" s="196" t="n">
        <f aca="false">+'Valora 20'!F242</f>
        <v>0</v>
      </c>
      <c r="E228" s="196" t="n">
        <f aca="false">+'Valora 15'!V242</f>
        <v>0</v>
      </c>
      <c r="F228" s="196" t="n">
        <f aca="false">+'Valora 15'!F242</f>
        <v>0</v>
      </c>
      <c r="G228" s="196" t="n">
        <f aca="false">+'Valora 10'!V242</f>
        <v>0</v>
      </c>
      <c r="H228" s="196" t="n">
        <f aca="false">+'Valora 10'!F242</f>
        <v>0</v>
      </c>
      <c r="I228" s="196" t="n">
        <f aca="false">+'POport. 20'!V242</f>
        <v>0</v>
      </c>
      <c r="J228" s="196" t="n">
        <f aca="false">+'POport. 20'!F242</f>
        <v>0</v>
      </c>
      <c r="K228" s="196" t="n">
        <f aca="false">+'POport. 15'!V242</f>
        <v>0</v>
      </c>
      <c r="L228" s="196" t="n">
        <f aca="false">+'POport. 15'!F242</f>
        <v>0</v>
      </c>
      <c r="M228" s="196" t="n">
        <f aca="false">+'POport. 10'!V242</f>
        <v>0</v>
      </c>
      <c r="N228" s="196" t="n">
        <f aca="false">+'POport. 10'!F242</f>
        <v>0</v>
      </c>
      <c r="O228" s="196" t="n">
        <f aca="false">+'POport. 7'!V242</f>
        <v>0</v>
      </c>
      <c r="P228" s="196" t="n">
        <f aca="false">+'POport. 7'!F242</f>
        <v>0</v>
      </c>
    </row>
    <row r="229" customFormat="false" ht="14.5" hidden="false" customHeight="false" outlineLevel="0" collapsed="false">
      <c r="B229" s="0" t="n">
        <v>221</v>
      </c>
      <c r="C229" s="196" t="n">
        <f aca="false">+'Valora 20'!V243</f>
        <v>0</v>
      </c>
      <c r="D229" s="196" t="n">
        <f aca="false">+'Valora 20'!F243</f>
        <v>0</v>
      </c>
      <c r="E229" s="196" t="n">
        <f aca="false">+'Valora 15'!V243</f>
        <v>0</v>
      </c>
      <c r="F229" s="196" t="n">
        <f aca="false">+'Valora 15'!F243</f>
        <v>0</v>
      </c>
      <c r="G229" s="196" t="n">
        <f aca="false">+'Valora 10'!V243</f>
        <v>0</v>
      </c>
      <c r="H229" s="196" t="n">
        <f aca="false">+'Valora 10'!F243</f>
        <v>0</v>
      </c>
      <c r="I229" s="196" t="n">
        <f aca="false">+'POport. 20'!V243</f>
        <v>0</v>
      </c>
      <c r="J229" s="196" t="n">
        <f aca="false">+'POport. 20'!F243</f>
        <v>0</v>
      </c>
      <c r="K229" s="196" t="n">
        <f aca="false">+'POport. 15'!V243</f>
        <v>0</v>
      </c>
      <c r="L229" s="196" t="n">
        <f aca="false">+'POport. 15'!F243</f>
        <v>0</v>
      </c>
      <c r="M229" s="196" t="n">
        <f aca="false">+'POport. 10'!V243</f>
        <v>0</v>
      </c>
      <c r="N229" s="196" t="n">
        <f aca="false">+'POport. 10'!F243</f>
        <v>0</v>
      </c>
      <c r="O229" s="196" t="n">
        <f aca="false">+'POport. 7'!V243</f>
        <v>0</v>
      </c>
      <c r="P229" s="196" t="n">
        <f aca="false">+'POport. 7'!F243</f>
        <v>0</v>
      </c>
    </row>
    <row r="230" customFormat="false" ht="14.5" hidden="false" customHeight="false" outlineLevel="0" collapsed="false">
      <c r="B230" s="0" t="n">
        <v>222</v>
      </c>
      <c r="C230" s="196" t="n">
        <f aca="false">+'Valora 20'!V244</f>
        <v>0</v>
      </c>
      <c r="D230" s="196" t="n">
        <f aca="false">+'Valora 20'!F244</f>
        <v>0</v>
      </c>
      <c r="E230" s="196" t="n">
        <f aca="false">+'Valora 15'!V244</f>
        <v>0</v>
      </c>
      <c r="F230" s="196" t="n">
        <f aca="false">+'Valora 15'!F244</f>
        <v>0</v>
      </c>
      <c r="G230" s="196" t="n">
        <f aca="false">+'Valora 10'!V244</f>
        <v>0</v>
      </c>
      <c r="H230" s="196" t="n">
        <f aca="false">+'Valora 10'!F244</f>
        <v>0</v>
      </c>
      <c r="I230" s="196" t="n">
        <f aca="false">+'POport. 20'!V244</f>
        <v>0</v>
      </c>
      <c r="J230" s="196" t="n">
        <f aca="false">+'POport. 20'!F244</f>
        <v>0</v>
      </c>
      <c r="K230" s="196" t="n">
        <f aca="false">+'POport. 15'!V244</f>
        <v>0</v>
      </c>
      <c r="L230" s="196" t="n">
        <f aca="false">+'POport. 15'!F244</f>
        <v>0</v>
      </c>
      <c r="M230" s="196" t="n">
        <f aca="false">+'POport. 10'!V244</f>
        <v>0</v>
      </c>
      <c r="N230" s="196" t="n">
        <f aca="false">+'POport. 10'!F244</f>
        <v>0</v>
      </c>
      <c r="O230" s="196" t="n">
        <f aca="false">+'POport. 7'!V244</f>
        <v>0</v>
      </c>
      <c r="P230" s="196" t="n">
        <f aca="false">+'POport. 7'!F244</f>
        <v>0</v>
      </c>
    </row>
    <row r="231" customFormat="false" ht="14.5" hidden="false" customHeight="false" outlineLevel="0" collapsed="false">
      <c r="B231" s="0" t="n">
        <v>223</v>
      </c>
      <c r="C231" s="196" t="n">
        <f aca="false">+'Valora 20'!V245</f>
        <v>0</v>
      </c>
      <c r="D231" s="196" t="n">
        <f aca="false">+'Valora 20'!F245</f>
        <v>0</v>
      </c>
      <c r="E231" s="196" t="n">
        <f aca="false">+'Valora 15'!V245</f>
        <v>0</v>
      </c>
      <c r="F231" s="196" t="n">
        <f aca="false">+'Valora 15'!F245</f>
        <v>0</v>
      </c>
      <c r="G231" s="196" t="n">
        <f aca="false">+'Valora 10'!V245</f>
        <v>0</v>
      </c>
      <c r="H231" s="196" t="n">
        <f aca="false">+'Valora 10'!F245</f>
        <v>0</v>
      </c>
      <c r="I231" s="196" t="n">
        <f aca="false">+'POport. 20'!V245</f>
        <v>0</v>
      </c>
      <c r="J231" s="196" t="n">
        <f aca="false">+'POport. 20'!F245</f>
        <v>0</v>
      </c>
      <c r="K231" s="196" t="n">
        <f aca="false">+'POport. 15'!V245</f>
        <v>0</v>
      </c>
      <c r="L231" s="196" t="n">
        <f aca="false">+'POport. 15'!F245</f>
        <v>0</v>
      </c>
      <c r="M231" s="196" t="n">
        <f aca="false">+'POport. 10'!V245</f>
        <v>0</v>
      </c>
      <c r="N231" s="196" t="n">
        <f aca="false">+'POport. 10'!F245</f>
        <v>0</v>
      </c>
      <c r="O231" s="196" t="n">
        <f aca="false">+'POport. 7'!V245</f>
        <v>0</v>
      </c>
      <c r="P231" s="196" t="n">
        <f aca="false">+'POport. 7'!F245</f>
        <v>0</v>
      </c>
    </row>
    <row r="232" customFormat="false" ht="14.5" hidden="false" customHeight="false" outlineLevel="0" collapsed="false">
      <c r="B232" s="0" t="n">
        <v>224</v>
      </c>
      <c r="C232" s="196" t="n">
        <f aca="false">+'Valora 20'!V246</f>
        <v>0</v>
      </c>
      <c r="D232" s="196" t="n">
        <f aca="false">+'Valora 20'!F246</f>
        <v>0</v>
      </c>
      <c r="E232" s="196" t="n">
        <f aca="false">+'Valora 15'!V246</f>
        <v>0</v>
      </c>
      <c r="F232" s="196" t="n">
        <f aca="false">+'Valora 15'!F246</f>
        <v>0</v>
      </c>
      <c r="G232" s="196" t="n">
        <f aca="false">+'Valora 10'!V246</f>
        <v>0</v>
      </c>
      <c r="H232" s="196" t="n">
        <f aca="false">+'Valora 10'!F246</f>
        <v>0</v>
      </c>
      <c r="I232" s="196" t="n">
        <f aca="false">+'POport. 20'!V246</f>
        <v>0</v>
      </c>
      <c r="J232" s="196" t="n">
        <f aca="false">+'POport. 20'!F246</f>
        <v>0</v>
      </c>
      <c r="K232" s="196" t="n">
        <f aca="false">+'POport. 15'!V246</f>
        <v>0</v>
      </c>
      <c r="L232" s="196" t="n">
        <f aca="false">+'POport. 15'!F246</f>
        <v>0</v>
      </c>
      <c r="M232" s="196" t="n">
        <f aca="false">+'POport. 10'!V246</f>
        <v>0</v>
      </c>
      <c r="N232" s="196" t="n">
        <f aca="false">+'POport. 10'!F246</f>
        <v>0</v>
      </c>
      <c r="O232" s="196" t="n">
        <f aca="false">+'POport. 7'!V246</f>
        <v>0</v>
      </c>
      <c r="P232" s="196" t="n">
        <f aca="false">+'POport. 7'!F246</f>
        <v>0</v>
      </c>
    </row>
    <row r="233" customFormat="false" ht="14.5" hidden="false" customHeight="false" outlineLevel="0" collapsed="false">
      <c r="B233" s="0" t="n">
        <v>225</v>
      </c>
      <c r="C233" s="196" t="n">
        <f aca="false">+'Valora 20'!V247</f>
        <v>0</v>
      </c>
      <c r="D233" s="196" t="n">
        <f aca="false">+'Valora 20'!F247</f>
        <v>0</v>
      </c>
      <c r="E233" s="196" t="n">
        <f aca="false">+'Valora 15'!V247</f>
        <v>0</v>
      </c>
      <c r="F233" s="196" t="n">
        <f aca="false">+'Valora 15'!F247</f>
        <v>0</v>
      </c>
      <c r="G233" s="196" t="n">
        <f aca="false">+'Valora 10'!V247</f>
        <v>0</v>
      </c>
      <c r="H233" s="196" t="n">
        <f aca="false">+'Valora 10'!F247</f>
        <v>0</v>
      </c>
      <c r="I233" s="196" t="n">
        <f aca="false">+'POport. 20'!V247</f>
        <v>0</v>
      </c>
      <c r="J233" s="196" t="n">
        <f aca="false">+'POport. 20'!F247</f>
        <v>0</v>
      </c>
      <c r="K233" s="196" t="n">
        <f aca="false">+'POport. 15'!V247</f>
        <v>0</v>
      </c>
      <c r="L233" s="196" t="n">
        <f aca="false">+'POport. 15'!F247</f>
        <v>0</v>
      </c>
      <c r="M233" s="196" t="n">
        <f aca="false">+'POport. 10'!V247</f>
        <v>0</v>
      </c>
      <c r="N233" s="196" t="n">
        <f aca="false">+'POport. 10'!F247</f>
        <v>0</v>
      </c>
      <c r="O233" s="196" t="n">
        <f aca="false">+'POport. 7'!V247</f>
        <v>0</v>
      </c>
      <c r="P233" s="196" t="n">
        <f aca="false">+'POport. 7'!F247</f>
        <v>0</v>
      </c>
    </row>
    <row r="234" customFormat="false" ht="14.5" hidden="false" customHeight="false" outlineLevel="0" collapsed="false">
      <c r="B234" s="0" t="n">
        <v>226</v>
      </c>
      <c r="C234" s="196" t="n">
        <f aca="false">+'Valora 20'!V248</f>
        <v>0</v>
      </c>
      <c r="D234" s="196" t="n">
        <f aca="false">+'Valora 20'!F248</f>
        <v>0</v>
      </c>
      <c r="E234" s="196" t="n">
        <f aca="false">+'Valora 15'!V248</f>
        <v>0</v>
      </c>
      <c r="F234" s="196" t="n">
        <f aca="false">+'Valora 15'!F248</f>
        <v>0</v>
      </c>
      <c r="G234" s="196" t="n">
        <f aca="false">+'Valora 10'!V248</f>
        <v>0</v>
      </c>
      <c r="H234" s="196" t="n">
        <f aca="false">+'Valora 10'!F248</f>
        <v>0</v>
      </c>
      <c r="I234" s="196" t="n">
        <f aca="false">+'POport. 20'!V248</f>
        <v>0</v>
      </c>
      <c r="J234" s="196" t="n">
        <f aca="false">+'POport. 20'!F248</f>
        <v>0</v>
      </c>
      <c r="K234" s="196" t="n">
        <f aca="false">+'POport. 15'!V248</f>
        <v>0</v>
      </c>
      <c r="L234" s="196" t="n">
        <f aca="false">+'POport. 15'!F248</f>
        <v>0</v>
      </c>
      <c r="M234" s="196" t="n">
        <f aca="false">+'POport. 10'!V248</f>
        <v>0</v>
      </c>
      <c r="N234" s="196" t="n">
        <f aca="false">+'POport. 10'!F248</f>
        <v>0</v>
      </c>
      <c r="O234" s="196" t="n">
        <f aca="false">+'POport. 7'!V248</f>
        <v>0</v>
      </c>
      <c r="P234" s="196" t="n">
        <f aca="false">+'POport. 7'!F248</f>
        <v>0</v>
      </c>
    </row>
    <row r="235" customFormat="false" ht="14.5" hidden="false" customHeight="false" outlineLevel="0" collapsed="false">
      <c r="B235" s="0" t="n">
        <v>227</v>
      </c>
      <c r="C235" s="196" t="n">
        <f aca="false">+'Valora 20'!V249</f>
        <v>0</v>
      </c>
      <c r="D235" s="196" t="n">
        <f aca="false">+'Valora 20'!F249</f>
        <v>0</v>
      </c>
      <c r="E235" s="196" t="n">
        <f aca="false">+'Valora 15'!V249</f>
        <v>0</v>
      </c>
      <c r="F235" s="196" t="n">
        <f aca="false">+'Valora 15'!F249</f>
        <v>0</v>
      </c>
      <c r="G235" s="196" t="n">
        <f aca="false">+'Valora 10'!V249</f>
        <v>0</v>
      </c>
      <c r="H235" s="196" t="n">
        <f aca="false">+'Valora 10'!F249</f>
        <v>0</v>
      </c>
      <c r="I235" s="196" t="n">
        <f aca="false">+'POport. 20'!V249</f>
        <v>0</v>
      </c>
      <c r="J235" s="196" t="n">
        <f aca="false">+'POport. 20'!F249</f>
        <v>0</v>
      </c>
      <c r="K235" s="196" t="n">
        <f aca="false">+'POport. 15'!V249</f>
        <v>0</v>
      </c>
      <c r="L235" s="196" t="n">
        <f aca="false">+'POport. 15'!F249</f>
        <v>0</v>
      </c>
      <c r="M235" s="196" t="n">
        <f aca="false">+'POport. 10'!V249</f>
        <v>0</v>
      </c>
      <c r="N235" s="196" t="n">
        <f aca="false">+'POport. 10'!F249</f>
        <v>0</v>
      </c>
      <c r="O235" s="196" t="n">
        <f aca="false">+'POport. 7'!V249</f>
        <v>0</v>
      </c>
      <c r="P235" s="196" t="n">
        <f aca="false">+'POport. 7'!F249</f>
        <v>0</v>
      </c>
    </row>
    <row r="236" customFormat="false" ht="14.5" hidden="false" customHeight="false" outlineLevel="0" collapsed="false">
      <c r="B236" s="0" t="n">
        <v>228</v>
      </c>
      <c r="C236" s="196" t="n">
        <f aca="false">+'Valora 20'!V250</f>
        <v>0</v>
      </c>
      <c r="D236" s="196" t="n">
        <f aca="false">+'Valora 20'!F250</f>
        <v>0</v>
      </c>
      <c r="E236" s="196" t="n">
        <f aca="false">+'Valora 15'!V250</f>
        <v>0</v>
      </c>
      <c r="F236" s="196" t="n">
        <f aca="false">+'Valora 15'!F250</f>
        <v>0</v>
      </c>
      <c r="G236" s="196" t="n">
        <f aca="false">+'Valora 10'!V250</f>
        <v>0</v>
      </c>
      <c r="H236" s="196" t="n">
        <f aca="false">+'Valora 10'!F250</f>
        <v>0</v>
      </c>
      <c r="I236" s="196" t="n">
        <f aca="false">+'POport. 20'!V250</f>
        <v>0</v>
      </c>
      <c r="J236" s="196" t="n">
        <f aca="false">+'POport. 20'!F250</f>
        <v>0</v>
      </c>
      <c r="K236" s="196" t="n">
        <f aca="false">+'POport. 15'!V250</f>
        <v>0</v>
      </c>
      <c r="L236" s="196" t="n">
        <f aca="false">+'POport. 15'!F250</f>
        <v>0</v>
      </c>
      <c r="M236" s="196" t="n">
        <f aca="false">+'POport. 10'!V250</f>
        <v>0</v>
      </c>
      <c r="N236" s="196" t="n">
        <f aca="false">+'POport. 10'!F250</f>
        <v>0</v>
      </c>
      <c r="O236" s="196" t="n">
        <f aca="false">+'POport. 7'!V250</f>
        <v>0</v>
      </c>
      <c r="P236" s="196" t="n">
        <f aca="false">+'POport. 7'!F250</f>
        <v>0</v>
      </c>
    </row>
    <row r="237" customFormat="false" ht="14.5" hidden="false" customHeight="false" outlineLevel="0" collapsed="false">
      <c r="B237" s="0" t="n">
        <v>229</v>
      </c>
      <c r="C237" s="196" t="n">
        <f aca="false">+'Valora 20'!V251</f>
        <v>0</v>
      </c>
      <c r="D237" s="196" t="n">
        <f aca="false">+'Valora 20'!F251</f>
        <v>0</v>
      </c>
      <c r="E237" s="196" t="n">
        <f aca="false">+'Valora 15'!V251</f>
        <v>0</v>
      </c>
      <c r="F237" s="196" t="n">
        <f aca="false">+'Valora 15'!F251</f>
        <v>0</v>
      </c>
      <c r="G237" s="196" t="n">
        <f aca="false">+'Valora 10'!V251</f>
        <v>0</v>
      </c>
      <c r="H237" s="196" t="n">
        <f aca="false">+'Valora 10'!F251</f>
        <v>0</v>
      </c>
      <c r="I237" s="196" t="n">
        <f aca="false">+'POport. 20'!V251</f>
        <v>0</v>
      </c>
      <c r="J237" s="196" t="n">
        <f aca="false">+'POport. 20'!F251</f>
        <v>0</v>
      </c>
      <c r="K237" s="196" t="n">
        <f aca="false">+'POport. 15'!V251</f>
        <v>0</v>
      </c>
      <c r="L237" s="196" t="n">
        <f aca="false">+'POport. 15'!F251</f>
        <v>0</v>
      </c>
      <c r="M237" s="196" t="n">
        <f aca="false">+'POport. 10'!V251</f>
        <v>0</v>
      </c>
      <c r="N237" s="196" t="n">
        <f aca="false">+'POport. 10'!F251</f>
        <v>0</v>
      </c>
      <c r="O237" s="196" t="n">
        <f aca="false">+'POport. 7'!V251</f>
        <v>0</v>
      </c>
      <c r="P237" s="196" t="n">
        <f aca="false">+'POport. 7'!F251</f>
        <v>0</v>
      </c>
    </row>
    <row r="238" customFormat="false" ht="14.5" hidden="false" customHeight="false" outlineLevel="0" collapsed="false">
      <c r="B238" s="0" t="n">
        <v>230</v>
      </c>
      <c r="C238" s="196" t="n">
        <f aca="false">+'Valora 20'!V252</f>
        <v>0</v>
      </c>
      <c r="D238" s="196" t="n">
        <f aca="false">+'Valora 20'!F252</f>
        <v>0</v>
      </c>
      <c r="E238" s="196" t="n">
        <f aca="false">+'Valora 15'!V252</f>
        <v>0</v>
      </c>
      <c r="F238" s="196" t="n">
        <f aca="false">+'Valora 15'!F252</f>
        <v>0</v>
      </c>
      <c r="G238" s="196" t="n">
        <f aca="false">+'Valora 10'!V252</f>
        <v>0</v>
      </c>
      <c r="H238" s="196" t="n">
        <f aca="false">+'Valora 10'!F252</f>
        <v>0</v>
      </c>
      <c r="I238" s="196" t="n">
        <f aca="false">+'POport. 20'!V252</f>
        <v>0</v>
      </c>
      <c r="J238" s="196" t="n">
        <f aca="false">+'POport. 20'!F252</f>
        <v>0</v>
      </c>
      <c r="K238" s="196" t="n">
        <f aca="false">+'POport. 15'!V252</f>
        <v>0</v>
      </c>
      <c r="L238" s="196" t="n">
        <f aca="false">+'POport. 15'!F252</f>
        <v>0</v>
      </c>
      <c r="M238" s="196" t="n">
        <f aca="false">+'POport. 10'!V252</f>
        <v>0</v>
      </c>
      <c r="N238" s="196" t="n">
        <f aca="false">+'POport. 10'!F252</f>
        <v>0</v>
      </c>
      <c r="O238" s="196" t="n">
        <f aca="false">+'POport. 7'!V252</f>
        <v>0</v>
      </c>
      <c r="P238" s="196" t="n">
        <f aca="false">+'POport. 7'!F252</f>
        <v>0</v>
      </c>
    </row>
    <row r="239" customFormat="false" ht="14.5" hidden="false" customHeight="false" outlineLevel="0" collapsed="false">
      <c r="B239" s="0" t="n">
        <v>231</v>
      </c>
      <c r="C239" s="196" t="n">
        <f aca="false">+'Valora 20'!V253</f>
        <v>0</v>
      </c>
      <c r="D239" s="196" t="n">
        <f aca="false">+'Valora 20'!F253</f>
        <v>0</v>
      </c>
      <c r="E239" s="196" t="n">
        <f aca="false">+'Valora 15'!V253</f>
        <v>0</v>
      </c>
      <c r="F239" s="196" t="n">
        <f aca="false">+'Valora 15'!F253</f>
        <v>0</v>
      </c>
      <c r="G239" s="196" t="n">
        <f aca="false">+'Valora 10'!V253</f>
        <v>0</v>
      </c>
      <c r="H239" s="196" t="n">
        <f aca="false">+'Valora 10'!F253</f>
        <v>0</v>
      </c>
      <c r="I239" s="196" t="n">
        <f aca="false">+'POport. 20'!V253</f>
        <v>0</v>
      </c>
      <c r="J239" s="196" t="n">
        <f aca="false">+'POport. 20'!F253</f>
        <v>0</v>
      </c>
      <c r="K239" s="196" t="n">
        <f aca="false">+'POport. 15'!V253</f>
        <v>0</v>
      </c>
      <c r="L239" s="196" t="n">
        <f aca="false">+'POport. 15'!F253</f>
        <v>0</v>
      </c>
      <c r="M239" s="196" t="n">
        <f aca="false">+'POport. 10'!V253</f>
        <v>0</v>
      </c>
      <c r="N239" s="196" t="n">
        <f aca="false">+'POport. 10'!F253</f>
        <v>0</v>
      </c>
      <c r="O239" s="196" t="n">
        <f aca="false">+'POport. 7'!V253</f>
        <v>0</v>
      </c>
      <c r="P239" s="196" t="n">
        <f aca="false">+'POport. 7'!F253</f>
        <v>0</v>
      </c>
    </row>
    <row r="240" customFormat="false" ht="14.5" hidden="false" customHeight="false" outlineLevel="0" collapsed="false">
      <c r="B240" s="0" t="n">
        <v>232</v>
      </c>
      <c r="C240" s="196" t="n">
        <f aca="false">+'Valora 20'!V254</f>
        <v>0</v>
      </c>
      <c r="D240" s="196" t="n">
        <f aca="false">+'Valora 20'!F254</f>
        <v>0</v>
      </c>
      <c r="E240" s="196" t="n">
        <f aca="false">+'Valora 15'!V254</f>
        <v>0</v>
      </c>
      <c r="F240" s="196" t="n">
        <f aca="false">+'Valora 15'!F254</f>
        <v>0</v>
      </c>
      <c r="G240" s="196" t="n">
        <f aca="false">+'Valora 10'!V254</f>
        <v>0</v>
      </c>
      <c r="H240" s="196" t="n">
        <f aca="false">+'Valora 10'!F254</f>
        <v>0</v>
      </c>
      <c r="I240" s="196" t="n">
        <f aca="false">+'POport. 20'!V254</f>
        <v>0</v>
      </c>
      <c r="J240" s="196" t="n">
        <f aca="false">+'POport. 20'!F254</f>
        <v>0</v>
      </c>
      <c r="K240" s="196" t="n">
        <f aca="false">+'POport. 15'!V254</f>
        <v>0</v>
      </c>
      <c r="L240" s="196" t="n">
        <f aca="false">+'POport. 15'!F254</f>
        <v>0</v>
      </c>
      <c r="M240" s="196" t="n">
        <f aca="false">+'POport. 10'!V254</f>
        <v>0</v>
      </c>
      <c r="N240" s="196" t="n">
        <f aca="false">+'POport. 10'!F254</f>
        <v>0</v>
      </c>
      <c r="O240" s="196" t="n">
        <f aca="false">+'POport. 7'!V254</f>
        <v>0</v>
      </c>
      <c r="P240" s="196" t="n">
        <f aca="false">+'POport. 7'!F254</f>
        <v>0</v>
      </c>
    </row>
    <row r="241" customFormat="false" ht="14.5" hidden="false" customHeight="false" outlineLevel="0" collapsed="false">
      <c r="B241" s="0" t="n">
        <v>233</v>
      </c>
      <c r="C241" s="196" t="n">
        <f aca="false">+'Valora 20'!V255</f>
        <v>0</v>
      </c>
      <c r="D241" s="196" t="n">
        <f aca="false">+'Valora 20'!F255</f>
        <v>0</v>
      </c>
      <c r="E241" s="196" t="n">
        <f aca="false">+'Valora 15'!V255</f>
        <v>0</v>
      </c>
      <c r="F241" s="196" t="n">
        <f aca="false">+'Valora 15'!F255</f>
        <v>0</v>
      </c>
      <c r="G241" s="196" t="n">
        <f aca="false">+'Valora 10'!V255</f>
        <v>0</v>
      </c>
      <c r="H241" s="196" t="n">
        <f aca="false">+'Valora 10'!F255</f>
        <v>0</v>
      </c>
      <c r="I241" s="196" t="n">
        <f aca="false">+'POport. 20'!V255</f>
        <v>0</v>
      </c>
      <c r="J241" s="196" t="n">
        <f aca="false">+'POport. 20'!F255</f>
        <v>0</v>
      </c>
      <c r="K241" s="196" t="n">
        <f aca="false">+'POport. 15'!V255</f>
        <v>0</v>
      </c>
      <c r="L241" s="196" t="n">
        <f aca="false">+'POport. 15'!F255</f>
        <v>0</v>
      </c>
      <c r="M241" s="196" t="n">
        <f aca="false">+'POport. 10'!V255</f>
        <v>0</v>
      </c>
      <c r="N241" s="196" t="n">
        <f aca="false">+'POport. 10'!F255</f>
        <v>0</v>
      </c>
      <c r="O241" s="196" t="n">
        <f aca="false">+'POport. 7'!V255</f>
        <v>0</v>
      </c>
      <c r="P241" s="196" t="n">
        <f aca="false">+'POport. 7'!F255</f>
        <v>0</v>
      </c>
    </row>
    <row r="242" customFormat="false" ht="14.5" hidden="false" customHeight="false" outlineLevel="0" collapsed="false">
      <c r="B242" s="0" t="n">
        <v>234</v>
      </c>
      <c r="C242" s="196" t="n">
        <f aca="false">+'Valora 20'!V256</f>
        <v>0</v>
      </c>
      <c r="D242" s="196" t="n">
        <f aca="false">+'Valora 20'!F256</f>
        <v>0</v>
      </c>
      <c r="E242" s="196" t="n">
        <f aca="false">+'Valora 15'!V256</f>
        <v>0</v>
      </c>
      <c r="F242" s="196" t="n">
        <f aca="false">+'Valora 15'!F256</f>
        <v>0</v>
      </c>
      <c r="G242" s="196" t="n">
        <f aca="false">+'Valora 10'!V256</f>
        <v>0</v>
      </c>
      <c r="H242" s="196" t="n">
        <f aca="false">+'Valora 10'!F256</f>
        <v>0</v>
      </c>
      <c r="I242" s="196" t="n">
        <f aca="false">+'POport. 20'!V256</f>
        <v>0</v>
      </c>
      <c r="J242" s="196" t="n">
        <f aca="false">+'POport. 20'!F256</f>
        <v>0</v>
      </c>
      <c r="K242" s="196" t="n">
        <f aca="false">+'POport. 15'!V256</f>
        <v>0</v>
      </c>
      <c r="L242" s="196" t="n">
        <f aca="false">+'POport. 15'!F256</f>
        <v>0</v>
      </c>
      <c r="M242" s="196" t="n">
        <f aca="false">+'POport. 10'!V256</f>
        <v>0</v>
      </c>
      <c r="N242" s="196" t="n">
        <f aca="false">+'POport. 10'!F256</f>
        <v>0</v>
      </c>
      <c r="O242" s="196" t="n">
        <f aca="false">+'POport. 7'!V256</f>
        <v>0</v>
      </c>
      <c r="P242" s="196" t="n">
        <f aca="false">+'POport. 7'!F256</f>
        <v>0</v>
      </c>
    </row>
    <row r="243" customFormat="false" ht="14.5" hidden="false" customHeight="false" outlineLevel="0" collapsed="false">
      <c r="B243" s="0" t="n">
        <v>235</v>
      </c>
      <c r="C243" s="196" t="n">
        <f aca="false">+'Valora 20'!V257</f>
        <v>0</v>
      </c>
      <c r="D243" s="196" t="n">
        <f aca="false">+'Valora 20'!F257</f>
        <v>0</v>
      </c>
      <c r="E243" s="196" t="n">
        <f aca="false">+'Valora 15'!V257</f>
        <v>0</v>
      </c>
      <c r="F243" s="196" t="n">
        <f aca="false">+'Valora 15'!F257</f>
        <v>0</v>
      </c>
      <c r="G243" s="196" t="n">
        <f aca="false">+'Valora 10'!V257</f>
        <v>0</v>
      </c>
      <c r="H243" s="196" t="n">
        <f aca="false">+'Valora 10'!F257</f>
        <v>0</v>
      </c>
      <c r="I243" s="196" t="n">
        <f aca="false">+'POport. 20'!V257</f>
        <v>0</v>
      </c>
      <c r="J243" s="196" t="n">
        <f aca="false">+'POport. 20'!F257</f>
        <v>0</v>
      </c>
      <c r="K243" s="196" t="n">
        <f aca="false">+'POport. 15'!V257</f>
        <v>0</v>
      </c>
      <c r="L243" s="196" t="n">
        <f aca="false">+'POport. 15'!F257</f>
        <v>0</v>
      </c>
      <c r="M243" s="196" t="n">
        <f aca="false">+'POport. 10'!V257</f>
        <v>0</v>
      </c>
      <c r="N243" s="196" t="n">
        <f aca="false">+'POport. 10'!F257</f>
        <v>0</v>
      </c>
      <c r="O243" s="196" t="n">
        <f aca="false">+'POport. 7'!V257</f>
        <v>0</v>
      </c>
      <c r="P243" s="196" t="n">
        <f aca="false">+'POport. 7'!F257</f>
        <v>0</v>
      </c>
    </row>
    <row r="244" customFormat="false" ht="14.5" hidden="false" customHeight="false" outlineLevel="0" collapsed="false">
      <c r="B244" s="0" t="n">
        <v>236</v>
      </c>
      <c r="C244" s="196" t="n">
        <f aca="false">+'Valora 20'!V258</f>
        <v>0</v>
      </c>
      <c r="D244" s="196" t="n">
        <f aca="false">+'Valora 20'!F258</f>
        <v>0</v>
      </c>
      <c r="E244" s="196" t="n">
        <f aca="false">+'Valora 15'!V258</f>
        <v>0</v>
      </c>
      <c r="F244" s="196" t="n">
        <f aca="false">+'Valora 15'!F258</f>
        <v>0</v>
      </c>
      <c r="G244" s="196" t="n">
        <f aca="false">+'Valora 10'!V258</f>
        <v>0</v>
      </c>
      <c r="H244" s="196" t="n">
        <f aca="false">+'Valora 10'!F258</f>
        <v>0</v>
      </c>
      <c r="I244" s="196" t="n">
        <f aca="false">+'POport. 20'!V258</f>
        <v>0</v>
      </c>
      <c r="J244" s="196" t="n">
        <f aca="false">+'POport. 20'!F258</f>
        <v>0</v>
      </c>
      <c r="K244" s="196" t="n">
        <f aca="false">+'POport. 15'!V258</f>
        <v>0</v>
      </c>
      <c r="L244" s="196" t="n">
        <f aca="false">+'POport. 15'!F258</f>
        <v>0</v>
      </c>
      <c r="M244" s="196" t="n">
        <f aca="false">+'POport. 10'!V258</f>
        <v>0</v>
      </c>
      <c r="N244" s="196" t="n">
        <f aca="false">+'POport. 10'!F258</f>
        <v>0</v>
      </c>
      <c r="O244" s="196" t="n">
        <f aca="false">+'POport. 7'!V258</f>
        <v>0</v>
      </c>
      <c r="P244" s="196" t="n">
        <f aca="false">+'POport. 7'!F258</f>
        <v>0</v>
      </c>
    </row>
    <row r="245" customFormat="false" ht="14.5" hidden="false" customHeight="false" outlineLevel="0" collapsed="false">
      <c r="B245" s="0" t="n">
        <v>237</v>
      </c>
      <c r="C245" s="196" t="n">
        <f aca="false">+'Valora 20'!V259</f>
        <v>0</v>
      </c>
      <c r="D245" s="196" t="n">
        <f aca="false">+'Valora 20'!F259</f>
        <v>0</v>
      </c>
      <c r="E245" s="196" t="n">
        <f aca="false">+'Valora 15'!V259</f>
        <v>0</v>
      </c>
      <c r="F245" s="196" t="n">
        <f aca="false">+'Valora 15'!F259</f>
        <v>0</v>
      </c>
      <c r="G245" s="196" t="n">
        <f aca="false">+'Valora 10'!V259</f>
        <v>0</v>
      </c>
      <c r="H245" s="196" t="n">
        <f aca="false">+'Valora 10'!F259</f>
        <v>0</v>
      </c>
      <c r="I245" s="196" t="n">
        <f aca="false">+'POport. 20'!V259</f>
        <v>0</v>
      </c>
      <c r="J245" s="196" t="n">
        <f aca="false">+'POport. 20'!F259</f>
        <v>0</v>
      </c>
      <c r="K245" s="196" t="n">
        <f aca="false">+'POport. 15'!V259</f>
        <v>0</v>
      </c>
      <c r="L245" s="196" t="n">
        <f aca="false">+'POport. 15'!F259</f>
        <v>0</v>
      </c>
      <c r="M245" s="196" t="n">
        <f aca="false">+'POport. 10'!V259</f>
        <v>0</v>
      </c>
      <c r="N245" s="196" t="n">
        <f aca="false">+'POport. 10'!F259</f>
        <v>0</v>
      </c>
      <c r="O245" s="196" t="n">
        <f aca="false">+'POport. 7'!V259</f>
        <v>0</v>
      </c>
      <c r="P245" s="196" t="n">
        <f aca="false">+'POport. 7'!F259</f>
        <v>0</v>
      </c>
    </row>
    <row r="246" customFormat="false" ht="14.5" hidden="false" customHeight="false" outlineLevel="0" collapsed="false">
      <c r="B246" s="0" t="n">
        <v>238</v>
      </c>
      <c r="C246" s="196" t="n">
        <f aca="false">+'Valora 20'!V260</f>
        <v>0</v>
      </c>
      <c r="D246" s="196" t="n">
        <f aca="false">+'Valora 20'!F260</f>
        <v>0</v>
      </c>
      <c r="E246" s="196" t="n">
        <f aca="false">+'Valora 15'!V260</f>
        <v>0</v>
      </c>
      <c r="F246" s="196" t="n">
        <f aca="false">+'Valora 15'!F260</f>
        <v>0</v>
      </c>
      <c r="G246" s="196" t="n">
        <f aca="false">+'Valora 10'!V260</f>
        <v>0</v>
      </c>
      <c r="H246" s="196" t="n">
        <f aca="false">+'Valora 10'!F260</f>
        <v>0</v>
      </c>
      <c r="I246" s="196" t="n">
        <f aca="false">+'POport. 20'!V260</f>
        <v>0</v>
      </c>
      <c r="J246" s="196" t="n">
        <f aca="false">+'POport. 20'!F260</f>
        <v>0</v>
      </c>
      <c r="K246" s="196" t="n">
        <f aca="false">+'POport. 15'!V260</f>
        <v>0</v>
      </c>
      <c r="L246" s="196" t="n">
        <f aca="false">+'POport. 15'!F260</f>
        <v>0</v>
      </c>
      <c r="M246" s="196" t="n">
        <f aca="false">+'POport. 10'!V260</f>
        <v>0</v>
      </c>
      <c r="N246" s="196" t="n">
        <f aca="false">+'POport. 10'!F260</f>
        <v>0</v>
      </c>
      <c r="O246" s="196" t="n">
        <f aca="false">+'POport. 7'!V260</f>
        <v>0</v>
      </c>
      <c r="P246" s="196" t="n">
        <f aca="false">+'POport. 7'!F260</f>
        <v>0</v>
      </c>
    </row>
    <row r="247" customFormat="false" ht="14.5" hidden="false" customHeight="false" outlineLevel="0" collapsed="false">
      <c r="B247" s="0" t="n">
        <v>239</v>
      </c>
      <c r="C247" s="196" t="n">
        <f aca="false">+'Valora 20'!V261</f>
        <v>0</v>
      </c>
      <c r="D247" s="196" t="n">
        <f aca="false">+'Valora 20'!F261</f>
        <v>0</v>
      </c>
      <c r="E247" s="196" t="n">
        <f aca="false">+'Valora 15'!V261</f>
        <v>0</v>
      </c>
      <c r="F247" s="196" t="n">
        <f aca="false">+'Valora 15'!F261</f>
        <v>0</v>
      </c>
      <c r="G247" s="196" t="n">
        <f aca="false">+'Valora 10'!V261</f>
        <v>0</v>
      </c>
      <c r="H247" s="196" t="n">
        <f aca="false">+'Valora 10'!F261</f>
        <v>0</v>
      </c>
      <c r="I247" s="196" t="n">
        <f aca="false">+'POport. 20'!V261</f>
        <v>0</v>
      </c>
      <c r="J247" s="196" t="n">
        <f aca="false">+'POport. 20'!F261</f>
        <v>0</v>
      </c>
      <c r="K247" s="196" t="n">
        <f aca="false">+'POport. 15'!V261</f>
        <v>0</v>
      </c>
      <c r="L247" s="196" t="n">
        <f aca="false">+'POport. 15'!F261</f>
        <v>0</v>
      </c>
      <c r="M247" s="196" t="n">
        <f aca="false">+'POport. 10'!V261</f>
        <v>0</v>
      </c>
      <c r="N247" s="196" t="n">
        <f aca="false">+'POport. 10'!F261</f>
        <v>0</v>
      </c>
      <c r="O247" s="196" t="n">
        <f aca="false">+'POport. 7'!V261</f>
        <v>0</v>
      </c>
      <c r="P247" s="196" t="n">
        <f aca="false">+'POport. 7'!F261</f>
        <v>0</v>
      </c>
    </row>
    <row r="248" customFormat="false" ht="14.5" hidden="false" customHeight="false" outlineLevel="0" collapsed="false">
      <c r="B248" s="0" t="n">
        <v>240</v>
      </c>
      <c r="C248" s="196" t="n">
        <f aca="false">+'Valora 20'!V262</f>
        <v>0</v>
      </c>
      <c r="D248" s="196" t="n">
        <f aca="false">+'Valora 20'!F262</f>
        <v>0</v>
      </c>
      <c r="E248" s="196" t="n">
        <f aca="false">+'Valora 15'!V262</f>
        <v>0</v>
      </c>
      <c r="F248" s="196" t="n">
        <f aca="false">+'Valora 15'!F262</f>
        <v>0</v>
      </c>
      <c r="G248" s="196" t="n">
        <f aca="false">+'Valora 10'!V262</f>
        <v>0</v>
      </c>
      <c r="H248" s="196" t="n">
        <f aca="false">+'Valora 10'!F262</f>
        <v>0</v>
      </c>
      <c r="I248" s="196" t="n">
        <f aca="false">+'POport. 20'!V262</f>
        <v>0</v>
      </c>
      <c r="J248" s="196" t="n">
        <f aca="false">+'POport. 20'!F262</f>
        <v>0</v>
      </c>
      <c r="K248" s="196" t="n">
        <f aca="false">+'POport. 15'!V262</f>
        <v>0</v>
      </c>
      <c r="L248" s="196" t="n">
        <f aca="false">+'POport. 15'!F262</f>
        <v>0</v>
      </c>
      <c r="M248" s="196" t="n">
        <f aca="false">+'POport. 10'!V262</f>
        <v>0</v>
      </c>
      <c r="N248" s="196" t="n">
        <f aca="false">+'POport. 10'!F262</f>
        <v>0</v>
      </c>
      <c r="O248" s="196" t="n">
        <f aca="false">+'POport. 7'!V262</f>
        <v>0</v>
      </c>
      <c r="P248" s="196" t="n">
        <f aca="false">+'POport. 7'!F262</f>
        <v>0</v>
      </c>
    </row>
  </sheetData>
  <sheetProtection sheet="true" password="e245" objects="true" scenarios="true"/>
  <mergeCells count="7">
    <mergeCell ref="C6:D6"/>
    <mergeCell ref="E6:F6"/>
    <mergeCell ref="G6:H6"/>
    <mergeCell ref="I6:J6"/>
    <mergeCell ref="K6:L6"/>
    <mergeCell ref="M6:N6"/>
    <mergeCell ref="O6:P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280"/>
  <sheetViews>
    <sheetView showFormulas="false" showGridLines="false" showRowColHeaders="fals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B2" activeCellId="0" sqref="B2"/>
    </sheetView>
  </sheetViews>
  <sheetFormatPr defaultColWidth="28.4453125" defaultRowHeight="15.5" zeroHeight="tru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6" min="6" style="0" width="16.17"/>
    <col collapsed="false" customWidth="true" hidden="false" outlineLevel="0" max="8" min="7" style="0" width="15.53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44"/>
    <col collapsed="false" customWidth="true" hidden="false" outlineLevel="0" max="12" min="12" style="0" width="13.17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true" outlineLevel="0" max="16" min="16" style="0" width="3.17"/>
    <col collapsed="false" customWidth="true" hidden="true" outlineLevel="0" max="17" min="17" style="0" width="13.17"/>
    <col collapsed="false" customWidth="true" hidden="true" outlineLevel="0" max="18" min="18" style="0" width="9.17"/>
    <col collapsed="false" customWidth="true" hidden="true" outlineLevel="0" max="19" min="19" style="0" width="11.44"/>
    <col collapsed="false" customWidth="true" hidden="true" outlineLevel="0" max="20" min="20" style="0" width="13.44"/>
    <col collapsed="false" customWidth="true" hidden="true" outlineLevel="0" max="21" min="21" style="0" width="9.44"/>
    <col collapsed="false" customWidth="true" hidden="true" outlineLevel="0" max="22" min="22" style="0" width="18.81"/>
    <col collapsed="false" customWidth="true" hidden="true" outlineLevel="0" max="26" min="23" style="0" width="10.99"/>
    <col collapsed="false" customWidth="true" hidden="true" outlineLevel="0" max="27" min="27" style="0" width="9.44"/>
    <col collapsed="false" customWidth="true" hidden="true" outlineLevel="0" max="28" min="28" style="0" width="9.17"/>
    <col collapsed="false" customWidth="true" hidden="true" outlineLevel="0" max="29" min="29" style="0" width="11.17"/>
    <col collapsed="false" customWidth="true" hidden="true" outlineLevel="0" max="30" min="30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true" hidden="true" outlineLevel="0" max="41" min="37" style="0" width="11.44"/>
    <col collapsed="false" customWidth="true" hidden="true" outlineLevel="0" max="46" min="42" style="0" width="0.17"/>
    <col collapsed="false" customWidth="true" hidden="true" outlineLevel="0" max="47" min="47" style="0" width="1.44"/>
    <col collapsed="false" customWidth="true" hidden="false" outlineLevel="0" max="49" min="48" style="0" width="0.17"/>
    <col collapsed="false" customWidth="true" hidden="false" outlineLevel="0" max="50" min="50" style="0" width="0.44"/>
    <col collapsed="false" customWidth="true" hidden="false" outlineLevel="0" max="52" min="51" style="0" width="0.17"/>
    <col collapsed="false" customWidth="true" hidden="false" outlineLevel="0" max="53" min="53" style="0" width="0.44"/>
    <col collapsed="false" customWidth="true" hidden="false" outlineLevel="0" max="58" min="54" style="0" width="0.17"/>
    <col collapsed="false" customWidth="true" hidden="false" outlineLevel="0" max="59" min="59" style="0" width="29.81"/>
    <col collapsed="false" customWidth="true" hidden="false" outlineLevel="0" max="85" min="60" style="0" width="0.17"/>
    <col collapsed="false" customWidth="true" hidden="false" outlineLevel="0" max="86" min="86" style="0" width="5.99"/>
    <col collapsed="false" customWidth="true" hidden="false" outlineLevel="0" max="255" min="87" style="0" width="11.44"/>
    <col collapsed="false" customWidth="false" hidden="true" outlineLevel="0" max="257" min="256" style="0" width="28.44"/>
  </cols>
  <sheetData>
    <row r="1" customFormat="false" ht="18.5" hidden="false" customHeight="false" outlineLevel="0" collapsed="false">
      <c r="E1" s="151" t="s">
        <v>146</v>
      </c>
      <c r="P1" s="0" t="s">
        <v>0</v>
      </c>
      <c r="AU1" s="0" t="s">
        <v>0</v>
      </c>
    </row>
    <row r="2" customFormat="false" ht="23.5" hidden="false" customHeight="false" outlineLevel="0" collapsed="false">
      <c r="O2" s="2" t="s">
        <v>1</v>
      </c>
      <c r="AR2" s="43"/>
      <c r="AS2" s="43"/>
      <c r="AT2" s="43"/>
      <c r="AU2" s="43"/>
      <c r="AV2" s="43"/>
      <c r="AW2" s="43"/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W20," años  ",Simulador!W21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51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VLOOKUP(Simulador!AI7,Simulador!AH8:AI14,2,FALSE())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L13</f>
        <v>8.08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n">
        <f aca="false">+Simulador!L14</f>
        <v>0.026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L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L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  <c r="Q19" s="92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  <c r="AP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  <c r="AP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+D11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L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24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  <c r="AP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+E23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f aca="false">IF(D24=1,$D$13,0)</f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L$44))</f>
        <v>0</v>
      </c>
      <c r="N24" s="195"/>
      <c r="O24" s="180" t="n">
        <f aca="false">MAX(0,MIN(F23+G24+K24,I24+K24+M24+N24))</f>
        <v>0</v>
      </c>
      <c r="Q24" s="196"/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  <c r="AP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+E24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f aca="false">IF(D25=1,$D$13,0)</f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L$44))</f>
        <v>0</v>
      </c>
      <c r="N25" s="188"/>
      <c r="O25" s="186" t="n">
        <f aca="false">MAX(0,MIN(F24+G25+K25,I25+K25+M25+N25))</f>
        <v>0</v>
      </c>
      <c r="Q25" s="196"/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  <c r="AP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+E25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f aca="false">IF(D26=1,$D$13,0)</f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L$44))</f>
        <v>0</v>
      </c>
      <c r="N26" s="195"/>
      <c r="O26" s="180" t="n">
        <f aca="false">MAX(0,MIN(F25+G26+K26,I26+K26+M26+N26))</f>
        <v>0</v>
      </c>
      <c r="Q26" s="202"/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+E26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f aca="false">IF(D27=1,$D$13,0)</f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L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+E27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f aca="false">IF(D28=1,$D$13,0)</f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L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+E28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f aca="false">IF(D29=1,$D$13,0)</f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L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+E29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f aca="false">IF(D30=1,$D$13,0)</f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L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+E30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f aca="false">IF(D31=1,$D$13,0)</f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L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+E31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f aca="false">IF(D32=1,$D$13,0)</f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L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+E32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f aca="false">IF(D33=1,$D$13,0)</f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L$44))</f>
        <v>0</v>
      </c>
      <c r="N33" s="188"/>
      <c r="O33" s="186" t="n">
        <f aca="false">MAX(0,MIN(F32+G33+K33,I33+K33+M33+N33))</f>
        <v>0</v>
      </c>
      <c r="Q33" s="202"/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+E33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f aca="false">IF(D34=1,$D$13,0)</f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L$44))</f>
        <v>0</v>
      </c>
      <c r="N34" s="195"/>
      <c r="O34" s="180" t="n">
        <f aca="false">MAX(0,MIN(F33+G34+K34,I34+K34+M34+N34))</f>
        <v>0</v>
      </c>
      <c r="Q34" s="202"/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+E34</f>
        <v>0.09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f aca="false">IF(D35=1,$D$13,0)</f>
        <v>0.026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L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+E35</f>
        <v>0.09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f aca="false">IF(D36=1,$D$13,0)</f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L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+E36</f>
        <v>0.09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f aca="false">IF(D37=1,$D$13,0)</f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L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+E37</f>
        <v>0.09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f aca="false">IF(D38=1,$D$13,0)</f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L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+E38</f>
        <v>0.09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f aca="false">IF(D39=1,$D$13,0)</f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L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+E39</f>
        <v>0.09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f aca="false">IF(D40=1,$D$13,0)</f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L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+E40</f>
        <v>0.09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f aca="false">IF(D41=1,$D$13,0)</f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L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+E41</f>
        <v>0.09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f aca="false">IF(D42=1,$D$13,0)</f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L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+E42</f>
        <v>0.09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f aca="false">IF(D43=1,$D$13,0)</f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L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+E43</f>
        <v>0.09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f aca="false">IF(D44=1,$D$13,0)</f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L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+E44</f>
        <v>0.09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f aca="false">IF(D45=1,$D$13,0)</f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L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+E45</f>
        <v>0.09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f aca="false">IF(D46=1,$D$13,0)</f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L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+E46</f>
        <v>0.09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f aca="false">IF(D47=1,$D$13,0)</f>
        <v>0.026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L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+E47</f>
        <v>0.09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f aca="false">IF(D48=1,$D$13,0)</f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L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+E48</f>
        <v>0.09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f aca="false">IF(D49=1,$D$13,0)</f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L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+E49</f>
        <v>0.09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f aca="false">IF(D50=1,$D$13,0)</f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L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+E50</f>
        <v>0.09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f aca="false">IF(D51=1,$D$13,0)</f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L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+E51</f>
        <v>0.09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f aca="false">IF(D52=1,$D$13,0)</f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L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+E52</f>
        <v>0.09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f aca="false">IF(D53=1,$D$13,0)</f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L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+E53</f>
        <v>0.09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f aca="false">IF(D54=1,$D$13,0)</f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L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+E54</f>
        <v>0.09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f aca="false">IF(D55=1,$D$13,0)</f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L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+E55</f>
        <v>0.09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f aca="false">IF(D56=1,$D$13,0)</f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L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+E56</f>
        <v>0.09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f aca="false">IF(D57=1,$D$13,0)</f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L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+E57</f>
        <v>0.09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f aca="false">IF(D58=1,$D$13,0)</f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L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IF(D59=1,MAX(E58-0.0025,Simulador!$L$10),E58)</f>
        <v>0.09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f aca="false">IF(D59=1,$D$13,0)</f>
        <v>0.026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L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IF(D60=1,MAX(E59-0.0025,Simulador!$L$10),E59)</f>
        <v>0.09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f aca="false">IF(D60=1,$D$13,0)</f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L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IF(D61=1,MAX(E60-0.0025,Simulador!$L$10),E60)</f>
        <v>0.09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f aca="false">IF(D61=1,$D$13,0)</f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L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IF(D62=1,MAX(E61-0.0025,Simulador!$L$10),E61)</f>
        <v>0.09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f aca="false">IF(D62=1,$D$13,0)</f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L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IF(D63=1,MAX(E62-0.0025,Simulador!$L$10),E62)</f>
        <v>0.09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f aca="false">IF(D63=1,$D$13,0)</f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L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IF(D64=1,MAX(E63-0.0025,Simulador!$L$10),E63)</f>
        <v>0.09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f aca="false">IF(D64=1,$D$13,0)</f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L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IF(D65=1,MAX(E64-0.0025,Simulador!$L$10),E64)</f>
        <v>0.09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f aca="false">IF(D65=1,$D$13,0)</f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L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IF(D66=1,MAX(E65-0.0025,Simulador!$L$10),E65)</f>
        <v>0.09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f aca="false">IF(D66=1,$D$13,0)</f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L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IF(D67=1,MAX(E66-0.0025,Simulador!$L$10),E66)</f>
        <v>0.09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f aca="false">IF(D67=1,$D$13,0)</f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L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IF(D68=1,MAX(E67-0.0025,Simulador!$L$10),E67)</f>
        <v>0.09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f aca="false">IF(D68=1,$D$13,0)</f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L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IF(D69=1,MAX(E68-0.0025,Simulador!$L$10),E68)</f>
        <v>0.09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f aca="false">IF(D69=1,$D$13,0)</f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L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IF(D70=1,MAX(E69-0.0025,Simulador!$L$10),E69)</f>
        <v>0.09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f aca="false">IF(D70=1,$D$13,0)</f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L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IF(D71=1,MAX(E70-0.0025,Simulador!$L$10),E70)</f>
        <v>0.09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f aca="false">IF(D71=1,$D$13,0)</f>
        <v>0.026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L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IF(D72=1,MAX(E71-0.0025,Simulador!$L$10),E71)</f>
        <v>0.09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f aca="false">IF(D72=1,$D$13,0)</f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L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IF(D73=1,MAX(E72-0.0025,Simulador!$L$10),E72)</f>
        <v>0.09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f aca="false">IF(D73=1,$D$13,0)</f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L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IF(D74=1,MAX(E73-0.0025,Simulador!$L$10),E73)</f>
        <v>0.09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f aca="false">IF(D74=1,$D$13,0)</f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L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IF(D75=1,MAX(E74-0.0025,Simulador!$L$10),E74)</f>
        <v>0.09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f aca="false">IF(D75=1,$D$13,0)</f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L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IF(D76=1,MAX(E75-0.0025,Simulador!$L$10),E75)</f>
        <v>0.09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f aca="false">IF(D76=1,$D$13,0)</f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L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IF(D77=1,MAX(E76-0.0025,Simulador!$L$10),E76)</f>
        <v>0.09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f aca="false">IF(D77=1,$D$13,0)</f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L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IF(D78=1,MAX(E77-0.0025,Simulador!$L$10),E77)</f>
        <v>0.09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f aca="false">IF(D78=1,$D$13,0)</f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L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IF(D79=1,MAX(E78-0.0025,Simulador!$L$10),E78)</f>
        <v>0.09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f aca="false">IF(D79=1,$D$13,0)</f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L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IF(D80=1,MAX(E79-0.0025,Simulador!$L$10),E79)</f>
        <v>0.09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f aca="false">IF(D80=1,$D$13,0)</f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L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IF(D81=1,MAX(E80-0.0025,Simulador!$L$10),E80)</f>
        <v>0.09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f aca="false">IF(D81=1,$D$13,0)</f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L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IF(D82=1,MAX(E81-0.0025,Simulador!$L$10),E81)</f>
        <v>0.09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f aca="false">IF(D82=1,$D$13,0)</f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L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IF(D83=1,MAX(E82-0.0025,Simulador!$L$10),E82)</f>
        <v>0.09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f aca="false">IF(D83=1,$D$13,0)</f>
        <v>0.026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L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IF(D84=1,MAX(E83-0.0025,Simulador!$L$10),E83)</f>
        <v>0.09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f aca="false">IF(D84=1,$D$13,0)</f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L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IF(D85=1,MAX(E84-0.0025,Simulador!$L$10),E84)</f>
        <v>0.09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f aca="false">IF(D85=1,$D$13,0)</f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L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IF(D86=1,MAX(E85-0.0025,Simulador!$L$10),E85)</f>
        <v>0.09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f aca="false">IF(D86=1,$D$13,0)</f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L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IF(D87=1,MAX(E86-0.0025,Simulador!$L$10),E86)</f>
        <v>0.09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f aca="false">IF(D87=1,$D$13,0)</f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L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IF(D88=1,MAX(E87-0.0025,Simulador!$L$10),E87)</f>
        <v>0.09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f aca="false">IF(D88=1,$D$13,0)</f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L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IF(D89=1,MAX(E88-0.0025,Simulador!$L$10),E88)</f>
        <v>0.09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f aca="false">IF(D89=1,$D$13,0)</f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L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IF(D90=1,MAX(E89-0.0025,Simulador!$L$10),E89)</f>
        <v>0.09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f aca="false">IF(D90=1,$D$13,0)</f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L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IF(D91=1,MAX(E90-0.0025,Simulador!$L$10),E90)</f>
        <v>0.09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f aca="false">IF(D91=1,$D$13,0)</f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L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IF(D92=1,MAX(E91-0.0025,Simulador!$L$10),E91)</f>
        <v>0.09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f aca="false">IF(D92=1,$D$13,0)</f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L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IF(D93=1,MAX(E92-0.0025,Simulador!$L$10),E92)</f>
        <v>0.09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f aca="false">IF(D93=1,$D$13,0)</f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L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IF(D94=1,MAX(E93-0.0025,Simulador!$L$10),E93)</f>
        <v>0.09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f aca="false">IF(D94=1,$D$13,0)</f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L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IF(D95=1,MAX(E94-0.0025,Simulador!$L$10),E94)</f>
        <v>0.09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f aca="false">IF(D95=1,$D$13,0)</f>
        <v>0.026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L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IF(D96=1,MAX(E95-0.0025,Simulador!$L$10),E95)</f>
        <v>0.09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f aca="false">IF(D96=1,$D$13,0)</f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L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IF(D97=1,MAX(E96-0.0025,Simulador!$L$10),E96)</f>
        <v>0.09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f aca="false">IF(D97=1,$D$13,0)</f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L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IF(D98=1,MAX(E97-0.0025,Simulador!$L$10),E97)</f>
        <v>0.09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f aca="false">IF(D98=1,$D$13,0)</f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L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IF(D99=1,MAX(E98-0.0025,Simulador!$L$10),E98)</f>
        <v>0.09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f aca="false">IF(D99=1,$D$13,0)</f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L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IF(D100=1,MAX(E99-0.0025,Simulador!$L$10),E99)</f>
        <v>0.09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f aca="false">IF(D100=1,$D$13,0)</f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L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IF(D101=1,MAX(E100-0.0025,Simulador!$L$10),E100)</f>
        <v>0.09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f aca="false">IF(D101=1,$D$13,0)</f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L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IF(D102=1,MAX(E101-0.0025,Simulador!$L$10),E101)</f>
        <v>0.09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f aca="false">IF(D102=1,$D$13,0)</f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L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IF(D103=1,MAX(E102-0.0025,Simulador!$L$10),E102)</f>
        <v>0.09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f aca="false">IF(D103=1,$D$13,0)</f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L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IF(D104=1,MAX(E103-0.0025,Simulador!$L$10),E103)</f>
        <v>0.09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f aca="false">IF(D104=1,$D$13,0)</f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L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IF(D105=1,MAX(E104-0.0025,Simulador!$L$10),E104)</f>
        <v>0.09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f aca="false">IF(D105=1,$D$13,0)</f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L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IF(D106=1,MAX(E105-0.0025,Simulador!$L$10),E105)</f>
        <v>0.09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f aca="false">IF(D106=1,$D$13,0)</f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L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IF(D107=1,MAX(E106-0.0025,Simulador!$L$10),E106)</f>
        <v>0.09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f aca="false">IF(D107=1,$D$13,0)</f>
        <v>0.026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L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IF(D108=1,MAX(E107-0.0025,Simulador!$L$10),E107)</f>
        <v>0.09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f aca="false">IF(D108=1,$D$13,0)</f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L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IF(D109=1,MAX(E108-0.0025,Simulador!$L$10),E108)</f>
        <v>0.09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f aca="false">IF(D109=1,$D$13,0)</f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L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IF(D110=1,MAX(E109-0.0025,Simulador!$L$10),E109)</f>
        <v>0.09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f aca="false">IF(D110=1,$D$13,0)</f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L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IF(D111=1,MAX(E110-0.0025,Simulador!$L$10),E110)</f>
        <v>0.09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f aca="false">IF(D111=1,$D$13,0)</f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L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IF(D112=1,MAX(E111-0.0025,Simulador!$L$10),E111)</f>
        <v>0.09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f aca="false">IF(D112=1,$D$13,0)</f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L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IF(D113=1,MAX(E112-0.0025,Simulador!$L$10),E112)</f>
        <v>0.09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f aca="false">IF(D113=1,$D$13,0)</f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L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IF(D114=1,MAX(E113-0.0025,Simulador!$L$10),E113)</f>
        <v>0.09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f aca="false">IF(D114=1,$D$13,0)</f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L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IF(D115=1,MAX(E114-0.0025,Simulador!$L$10),E114)</f>
        <v>0.09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f aca="false">IF(D115=1,$D$13,0)</f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L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IF(D116=1,MAX(E115-0.0025,Simulador!$L$10),E115)</f>
        <v>0.09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f aca="false">IF(D116=1,$D$13,0)</f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L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IF(D117=1,MAX(E116-0.0025,Simulador!$L$10),E116)</f>
        <v>0.09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f aca="false">IF(D117=1,$D$13,0)</f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L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IF(D118=1,MAX(E117-0.0025,Simulador!$L$10),E117)</f>
        <v>0.09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f aca="false">IF(D118=1,$D$13,0)</f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L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IF(D119=1,MAX(E118-0.0025,Simulador!$L$10),E118)</f>
        <v>0.09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f aca="false">IF(D119=1,$D$13,0)</f>
        <v>0.026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L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IF(D120=1,MAX(E119-0.0025,Simulador!$L$10),E119)</f>
        <v>0.09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f aca="false">IF(D120=1,$D$13,0)</f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L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IF(D121=1,MAX(E120-0.0025,Simulador!$L$10),E120)</f>
        <v>0.09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f aca="false">IF(D121=1,$D$13,0)</f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L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IF(D122=1,MAX(E121-0.0025,Simulador!$L$10),E121)</f>
        <v>0.09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f aca="false">IF(D122=1,$D$13,0)</f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L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IF(D123=1,MAX(E122-0.0025,Simulador!$L$10),E122)</f>
        <v>0.09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f aca="false">IF(D123=1,$D$13,0)</f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L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IF(D124=1,MAX(E123-0.0025,Simulador!$L$10),E123)</f>
        <v>0.09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f aca="false">IF(D124=1,$D$13,0)</f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L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IF(D125=1,MAX(E124-0.0025,Simulador!$L$10),E124)</f>
        <v>0.09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f aca="false">IF(D125=1,$D$13,0)</f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L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IF(D126=1,MAX(E125-0.0025,Simulador!$L$10),E125)</f>
        <v>0.09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f aca="false">IF(D126=1,$D$13,0)</f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L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IF(D127=1,MAX(E126-0.0025,Simulador!$L$10),E126)</f>
        <v>0.09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f aca="false">IF(D127=1,$D$13,0)</f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L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IF(D128=1,MAX(E127-0.0025,Simulador!$L$10),E127)</f>
        <v>0.09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f aca="false">IF(D128=1,$D$13,0)</f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L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IF(D129=1,MAX(E128-0.0025,Simulador!$L$10),E128)</f>
        <v>0.09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f aca="false">IF(D129=1,$D$13,0)</f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L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IF(D130=1,MAX(E129-0.0025,Simulador!$L$10),E129)</f>
        <v>0.09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f aca="false">IF(D130=1,$D$13,0)</f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L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IF(D131=1,MAX(E130-0.0025,Simulador!$L$10),E130)</f>
        <v>0.09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f aca="false">IF(D131=1,$D$13,0)</f>
        <v>0.026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L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IF(D132=1,MAX(E131-0.0025,Simulador!$L$10),E131)</f>
        <v>0.09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f aca="false">IF(D132=1,$D$13,0)</f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L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IF(D133=1,MAX(E132-0.0025,Simulador!$L$10),E132)</f>
        <v>0.09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f aca="false">IF(D133=1,$D$13,0)</f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L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IF(D134=1,MAX(E133-0.0025,Simulador!$L$10),E133)</f>
        <v>0.09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f aca="false">IF(D134=1,$D$13,0)</f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L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IF(D135=1,MAX(E134-0.0025,Simulador!$L$10),E134)</f>
        <v>0.09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f aca="false">IF(D135=1,$D$13,0)</f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L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IF(D136=1,MAX(E135-0.0025,Simulador!$L$10),E135)</f>
        <v>0.09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f aca="false">IF(D136=1,$D$13,0)</f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L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IF(D137=1,MAX(E136-0.0025,Simulador!$L$10),E136)</f>
        <v>0.09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f aca="false">IF(D137=1,$D$13,0)</f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L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IF(D138=1,MAX(E137-0.0025,Simulador!$L$10),E137)</f>
        <v>0.09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f aca="false">IF(D138=1,$D$13,0)</f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L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IF(D139=1,MAX(E138-0.0025,Simulador!$L$10),E138)</f>
        <v>0.09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f aca="false">IF(D139=1,$D$13,0)</f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L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IF(D140=1,MAX(E139-0.0025,Simulador!$L$10),E139)</f>
        <v>0.09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f aca="false">IF(D140=1,$D$13,0)</f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L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IF(D141=1,MAX(E140-0.0025,Simulador!$L$10),E140)</f>
        <v>0.09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f aca="false">IF(D141=1,$D$13,0)</f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L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IF(D142=1,MAX(E141-0.0025,Simulador!$L$10),E141)</f>
        <v>0.09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f aca="false">IF(D142=1,$D$13,0)</f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L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fals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IF(D143=1,MAX(E142-0.0025,Simulador!$L$10),E142)</f>
        <v>0.09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f aca="false">IF(D143=1,$D$13,0)</f>
        <v>0.026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L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fals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IF(D144=1,MAX(E143-0.0025,Simulador!$L$10),E143)</f>
        <v>0.09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f aca="false">IF(D144=1,$D$13,0)</f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L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fals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IF(D145=1,MAX(E144-0.0025,Simulador!$L$10),E144)</f>
        <v>0.09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f aca="false">IF(D145=1,$D$13,0)</f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L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fals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IF(D146=1,MAX(E145-0.0025,Simulador!$L$10),E145)</f>
        <v>0.09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f aca="false">IF(D146=1,$D$13,0)</f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L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fals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IF(D147=1,MAX(E146-0.0025,Simulador!$L$10),E146)</f>
        <v>0.09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f aca="false">IF(D147=1,$D$13,0)</f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L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fals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IF(D148=1,MAX(E147-0.0025,Simulador!$L$10),E147)</f>
        <v>0.09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f aca="false">IF(D148=1,$D$13,0)</f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L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fals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IF(D149=1,MAX(E148-0.0025,Simulador!$L$10),E148)</f>
        <v>0.09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f aca="false">IF(D149=1,$D$13,0)</f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L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fals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IF(D150=1,MAX(E149-0.0025,Simulador!$L$10),E149)</f>
        <v>0.09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f aca="false">IF(D150=1,$D$13,0)</f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L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fals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IF(D151=1,MAX(E150-0.0025,Simulador!$L$10),E150)</f>
        <v>0.09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f aca="false">IF(D151=1,$D$13,0)</f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L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fals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IF(D152=1,MAX(E151-0.0025,Simulador!$L$10),E151)</f>
        <v>0.09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f aca="false">IF(D152=1,$D$13,0)</f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L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fals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IF(D153=1,MAX(E152-0.0025,Simulador!$L$10),E152)</f>
        <v>0.09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f aca="false">IF(D153=1,$D$13,0)</f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L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fals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IF(D154=1,MAX(E153-0.0025,Simulador!$L$10),E153)</f>
        <v>0.09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f aca="false">IF(D154=1,$D$13,0)</f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L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fals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IF(D155=1,MAX(E154-0.0025,Simulador!$L$10),E154)</f>
        <v>0.09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f aca="false">IF(D155=1,$D$13,0)</f>
        <v>0.026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L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fals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IF(D156=1,MAX(E155-0.0025,Simulador!$L$10),E155)</f>
        <v>0.09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f aca="false">IF(D156=1,$D$13,0)</f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L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fals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IF(D157=1,MAX(E156-0.0025,Simulador!$L$10),E156)</f>
        <v>0.09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f aca="false">IF(D157=1,$D$13,0)</f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L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fals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IF(D158=1,MAX(E157-0.0025,Simulador!$L$10),E157)</f>
        <v>0.09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f aca="false">IF(D158=1,$D$13,0)</f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L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fals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IF(D159=1,MAX(E158-0.0025,Simulador!$L$10),E158)</f>
        <v>0.09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f aca="false">IF(D159=1,$D$13,0)</f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L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fals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IF(D160=1,MAX(E159-0.0025,Simulador!$L$10),E159)</f>
        <v>0.09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f aca="false">IF(D160=1,$D$13,0)</f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L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fals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IF(D161=1,MAX(E160-0.0025,Simulador!$L$10),E160)</f>
        <v>0.09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f aca="false">IF(D161=1,$D$13,0)</f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L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fals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IF(D162=1,MAX(E161-0.0025,Simulador!$L$10),E161)</f>
        <v>0.09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f aca="false">IF(D162=1,$D$13,0)</f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L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fals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IF(D163=1,MAX(E162-0.0025,Simulador!$L$10),E162)</f>
        <v>0.09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f aca="false">IF(D163=1,$D$13,0)</f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L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fals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IF(D164=1,MAX(E163-0.0025,Simulador!$L$10),E163)</f>
        <v>0.09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f aca="false">IF(D164=1,$D$13,0)</f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L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fals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IF(D165=1,MAX(E164-0.0025,Simulador!$L$10),E164)</f>
        <v>0.09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f aca="false">IF(D165=1,$D$13,0)</f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L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fals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IF(D166=1,MAX(E165-0.0025,Simulador!$L$10),E165)</f>
        <v>0.09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f aca="false">IF(D166=1,$D$13,0)</f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L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fals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IF(D167=1,MAX(E166-0.0025,Simulador!$L$10),E166)</f>
        <v>0.09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f aca="false">IF(D167=1,$D$13,0)</f>
        <v>0.026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L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fals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IF(D168=1,MAX(E167-0.0025,Simulador!$L$10),E167)</f>
        <v>0.09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f aca="false">IF(D168=1,$D$13,0)</f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L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fals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IF(D169=1,MAX(E168-0.0025,Simulador!$L$10),E168)</f>
        <v>0.09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f aca="false">IF(D169=1,$D$13,0)</f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L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fals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IF(D170=1,MAX(E169-0.0025,Simulador!$L$10),E169)</f>
        <v>0.09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f aca="false">IF(D170=1,$D$13,0)</f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L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fals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IF(D171=1,MAX(E170-0.0025,Simulador!$L$10),E170)</f>
        <v>0.09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f aca="false">IF(D171=1,$D$13,0)</f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L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fals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IF(D172=1,MAX(E171-0.0025,Simulador!$L$10),E171)</f>
        <v>0.09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f aca="false">IF(D172=1,$D$13,0)</f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L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fals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IF(D173=1,MAX(E172-0.0025,Simulador!$L$10),E172)</f>
        <v>0.09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f aca="false">IF(D173=1,$D$13,0)</f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L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fals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IF(D174=1,MAX(E173-0.0025,Simulador!$L$10),E173)</f>
        <v>0.09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f aca="false">IF(D174=1,$D$13,0)</f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L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fals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IF(D175=1,MAX(E174-0.0025,Simulador!$L$10),E174)</f>
        <v>0.09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f aca="false">IF(D175=1,$D$13,0)</f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L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fals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IF(D176=1,MAX(E175-0.0025,Simulador!$L$10),E175)</f>
        <v>0.09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f aca="false">IF(D176=1,$D$13,0)</f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L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fals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IF(D177=1,MAX(E176-0.0025,Simulador!$L$10),E176)</f>
        <v>0.09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f aca="false">IF(D177=1,$D$13,0)</f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L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fals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IF(D178=1,MAX(E177-0.0025,Simulador!$L$10),E177)</f>
        <v>0.09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f aca="false">IF(D178=1,$D$13,0)</f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L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fals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IF(D179=1,MAX(E178-0.0025,Simulador!$L$10),E178)</f>
        <v>0.09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f aca="false">IF(D179=1,$D$13,0)</f>
        <v>0.026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L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fals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IF(D180=1,MAX(E179-0.0025,Simulador!$L$10),E179)</f>
        <v>0.09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f aca="false">IF(D180=1,$D$13,0)</f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L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fals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IF(D181=1,MAX(E180-0.0025,Simulador!$L$10),E180)</f>
        <v>0.09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f aca="false">IF(D181=1,$D$13,0)</f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L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fals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IF(D182=1,MAX(E181-0.0025,Simulador!$L$10),E181)</f>
        <v>0.09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f aca="false">IF(D182=1,$D$13,0)</f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L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fals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IF(D183=1,MAX(E182-0.0025,Simulador!$L$10),E182)</f>
        <v>0.09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f aca="false">IF(D183=1,$D$13,0)</f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L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fals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IF(D184=1,MAX(E183-0.0025,Simulador!$L$10),E183)</f>
        <v>0.09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f aca="false">IF(D184=1,$D$13,0)</f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L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fals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IF(D185=1,MAX(E184-0.0025,Simulador!$L$10),E184)</f>
        <v>0.09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f aca="false">IF(D185=1,$D$13,0)</f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L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fals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IF(D186=1,MAX(E185-0.0025,Simulador!$L$10),E185)</f>
        <v>0.09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f aca="false">IF(D186=1,$D$13,0)</f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L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fals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IF(D187=1,MAX(E186-0.0025,Simulador!$L$10),E186)</f>
        <v>0.09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f aca="false">IF(D187=1,$D$13,0)</f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L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fals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IF(D188=1,MAX(E187-0.0025,Simulador!$L$10),E187)</f>
        <v>0.09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f aca="false">IF(D188=1,$D$13,0)</f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L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fals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IF(D189=1,MAX(E188-0.0025,Simulador!$L$10),E188)</f>
        <v>0.09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f aca="false">IF(D189=1,$D$13,0)</f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L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fals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IF(D190=1,MAX(E189-0.0025,Simulador!$L$10),E189)</f>
        <v>0.09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f aca="false">IF(D190=1,$D$13,0)</f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L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fals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IF(D191=1,MAX(E190-0.0025,Simulador!$L$10),E190)</f>
        <v>0.09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f aca="false">IF(D191=1,$D$13,0)</f>
        <v>0.026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L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fals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IF(D192=1,MAX(E191-0.0025,Simulador!$L$10),E191)</f>
        <v>0.09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f aca="false">IF(D192=1,$D$13,0)</f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L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fals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IF(D193=1,MAX(E192-0.0025,Simulador!$L$10),E192)</f>
        <v>0.09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f aca="false">IF(D193=1,$D$13,0)</f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L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fals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IF(D194=1,MAX(E193-0.0025,Simulador!$L$10),E193)</f>
        <v>0.09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f aca="false">IF(D194=1,$D$13,0)</f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L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fals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IF(D195=1,MAX(E194-0.0025,Simulador!$L$10),E194)</f>
        <v>0.09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f aca="false">IF(D195=1,$D$13,0)</f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L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fals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IF(D196=1,MAX(E195-0.0025,Simulador!$L$10),E195)</f>
        <v>0.09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f aca="false">IF(D196=1,$D$13,0)</f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L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fals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IF(D197=1,MAX(E196-0.0025,Simulador!$L$10),E196)</f>
        <v>0.09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f aca="false">IF(D197=1,$D$13,0)</f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L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fals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IF(D198=1,MAX(E197-0.0025,Simulador!$L$10),E197)</f>
        <v>0.09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f aca="false">IF(D198=1,$D$13,0)</f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L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fals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IF(D199=1,MAX(E198-0.0025,Simulador!$L$10),E198)</f>
        <v>0.09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f aca="false">IF(D199=1,$D$13,0)</f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L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fals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IF(D200=1,MAX(E199-0.0025,Simulador!$L$10),E199)</f>
        <v>0.09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f aca="false">IF(D200=1,$D$13,0)</f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L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fals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IF(D201=1,MAX(E200-0.0025,Simulador!$L$10),E200)</f>
        <v>0.09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f aca="false">IF(D201=1,$D$13,0)</f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L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fals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IF(D202=1,MAX(E201-0.0025,Simulador!$L$10),E201)</f>
        <v>0.09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f aca="false">IF(D202=1,$D$13,0)</f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L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fals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IF(D203=1,MAX(E202-0.0025,Simulador!$L$10),E202)</f>
        <v>0.09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f aca="false">IF(D203=1,$D$13,0)</f>
        <v>0.026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L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fals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IF(D204=1,MAX(E203-0.0025,Simulador!$L$10),E203)</f>
        <v>0.09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f aca="false">IF(D204=1,$D$13,0)</f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L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fals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IF(D205=1,MAX(E204-0.0025,Simulador!$L$10),E204)</f>
        <v>0.09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f aca="false">IF(D205=1,$D$13,0)</f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L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fals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IF(D206=1,MAX(E205-0.0025,Simulador!$L$10),E205)</f>
        <v>0.09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f aca="false">IF(D206=1,$D$13,0)</f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L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fals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IF(D207=1,MAX(E206-0.0025,Simulador!$L$10),E206)</f>
        <v>0.09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f aca="false">IF(D207=1,$D$13,0)</f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L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fals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IF(D208=1,MAX(E207-0.0025,Simulador!$L$10),E207)</f>
        <v>0.09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f aca="false">IF(D208=1,$D$13,0)</f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L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fals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IF(D209=1,MAX(E208-0.0025,Simulador!$L$10),E208)</f>
        <v>0.09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f aca="false">IF(D209=1,$D$13,0)</f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L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fals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IF(D210=1,MAX(E209-0.0025,Simulador!$L$10),E209)</f>
        <v>0.09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f aca="false">IF(D210=1,$D$13,0)</f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L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fals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IF(D211=1,MAX(E210-0.0025,Simulador!$L$10),E210)</f>
        <v>0.09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f aca="false">IF(D211=1,$D$13,0)</f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L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fals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IF(D212=1,MAX(E211-0.0025,Simulador!$L$10),E211)</f>
        <v>0.09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f aca="false">IF(D212=1,$D$13,0)</f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L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fals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IF(D213=1,MAX(E212-0.0025,Simulador!$L$10),E212)</f>
        <v>0.09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f aca="false">IF(D213=1,$D$13,0)</f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L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fals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IF(D214=1,MAX(E213-0.0025,Simulador!$L$10),E213)</f>
        <v>0.09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f aca="false">IF(D214=1,$D$13,0)</f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L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fals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IF(D215=1,MAX(E214-0.0025,Simulador!$L$10),E214)</f>
        <v>0.09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f aca="false">IF(D215=1,$D$13,0)</f>
        <v>0.026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L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fals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IF(D216=1,MAX(E215-0.0025,Simulador!$L$10),E215)</f>
        <v>0.09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f aca="false">IF(D216=1,$D$13,0)</f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L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fals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IF(D217=1,MAX(E216-0.0025,Simulador!$L$10),E216)</f>
        <v>0.09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f aca="false">IF(D217=1,$D$13,0)</f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L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fals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IF(D218=1,MAX(E217-0.0025,Simulador!$L$10),E217)</f>
        <v>0.09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f aca="false">IF(D218=1,$D$13,0)</f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L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fals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IF(D219=1,MAX(E218-0.0025,Simulador!$L$10),E218)</f>
        <v>0.09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f aca="false">IF(D219=1,$D$13,0)</f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L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fals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IF(D220=1,MAX(E219-0.0025,Simulador!$L$10),E219)</f>
        <v>0.09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f aca="false">IF(D220=1,$D$13,0)</f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L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fals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IF(D221=1,MAX(E220-0.0025,Simulador!$L$10),E220)</f>
        <v>0.09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f aca="false">IF(D221=1,$D$13,0)</f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L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fals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IF(D222=1,MAX(E221-0.0025,Simulador!$L$10),E221)</f>
        <v>0.09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f aca="false">IF(D222=1,$D$13,0)</f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L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fals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IF(D223=1,MAX(E222-0.0025,Simulador!$L$10),E222)</f>
        <v>0.09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f aca="false">IF(D223=1,$D$13,0)</f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L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fals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IF(D224=1,MAX(E223-0.0025,Simulador!$L$10),E223)</f>
        <v>0.09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f aca="false">IF(D224=1,$D$13,0)</f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L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fals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IF(D225=1,MAX(E224-0.0025,Simulador!$L$10),E224)</f>
        <v>0.09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f aca="false">IF(D225=1,$D$13,0)</f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L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fals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IF(D226=1,MAX(E225-0.0025,Simulador!$L$10),E225)</f>
        <v>0.09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f aca="false">IF(D226=1,$D$13,0)</f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L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fals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IF(D227=1,MAX(E226-0.0025,Simulador!$L$10),E226)</f>
        <v>0.09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f aca="false">IF(D227=1,$D$13,0)</f>
        <v>0.026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L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fals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IF(D228=1,MAX(E227-0.0025,Simulador!$L$10),E227)</f>
        <v>0.09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f aca="false">IF(D228=1,$D$13,0)</f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L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fals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IF(D229=1,MAX(E228-0.0025,Simulador!$L$10),E228)</f>
        <v>0.09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f aca="false">IF(D229=1,$D$13,0)</f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L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fals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IF(D230=1,MAX(E229-0.0025,Simulador!$L$10),E229)</f>
        <v>0.09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f aca="false">IF(D230=1,$D$13,0)</f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L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fals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IF(D231=1,MAX(E230-0.0025,Simulador!$L$10),E230)</f>
        <v>0.09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f aca="false">IF(D231=1,$D$13,0)</f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L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fals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IF(D232=1,MAX(E231-0.0025,Simulador!$L$10),E231)</f>
        <v>0.09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f aca="false">IF(D232=1,$D$13,0)</f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L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fals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IF(D233=1,MAX(E232-0.0025,Simulador!$L$10),E232)</f>
        <v>0.09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f aca="false">IF(D233=1,$D$13,0)</f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L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fals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IF(D234=1,MAX(E233-0.0025,Simulador!$L$10),E233)</f>
        <v>0.09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f aca="false">IF(D234=1,$D$13,0)</f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L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fals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IF(D235=1,MAX(E234-0.0025,Simulador!$L$10),E234)</f>
        <v>0.09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f aca="false">IF(D235=1,$D$13,0)</f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L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fals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IF(D236=1,MAX(E235-0.0025,Simulador!$L$10),E235)</f>
        <v>0.09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f aca="false">IF(D236=1,$D$13,0)</f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L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fals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IF(D237=1,MAX(E236-0.0025,Simulador!$L$10),E236)</f>
        <v>0.09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f aca="false">IF(D237=1,$D$13,0)</f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L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fals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IF(D238=1,MAX(E237-0.0025,Simulador!$L$10),E237)</f>
        <v>0.09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f aca="false">IF(D238=1,$D$13,0)</f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L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fals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IF(D239=1,MAX(E238-0.0025,Simulador!$L$10),E238)</f>
        <v>0.09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f aca="false">IF(D239=1,$D$13,0)</f>
        <v>0.026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L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fals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IF(D240=1,MAX(E239-0.0025,Simulador!$L$10),E239)</f>
        <v>0.09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f aca="false">IF(D240=1,$D$13,0)</f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L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fals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IF(D241=1,MAX(E240-0.0025,Simulador!$L$10),E240)</f>
        <v>0.09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f aca="false">IF(D241=1,$D$13,0)</f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L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fals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IF(D242=1,MAX(E241-0.0025,Simulador!$L$10),E241)</f>
        <v>0.09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f aca="false">IF(D242=1,$D$13,0)</f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L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fals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IF(D243=1,MAX(E242-0.0025,Simulador!$L$10),E242)</f>
        <v>0.09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f aca="false">IF(D243=1,$D$13,0)</f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L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fals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IF(D244=1,MAX(E243-0.0025,Simulador!$L$10),E243)</f>
        <v>0.09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f aca="false">IF(D244=1,$D$13,0)</f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L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fals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IF(D245=1,MAX(E244-0.0025,Simulador!$L$10),E244)</f>
        <v>0.09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f aca="false">IF(D245=1,$D$13,0)</f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L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fals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IF(D246=1,MAX(E245-0.0025,Simulador!$L$10),E245)</f>
        <v>0.09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f aca="false">IF(D246=1,$D$13,0)</f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L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fals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IF(D247=1,MAX(E246-0.0025,Simulador!$L$10),E246)</f>
        <v>0.09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f aca="false">IF(D247=1,$D$13,0)</f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L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fals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IF(D248=1,MAX(E247-0.0025,Simulador!$L$10),E247)</f>
        <v>0.09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f aca="false">IF(D248=1,$D$13,0)</f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L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fals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IF(D249=1,MAX(E248-0.0025,Simulador!$L$10),E248)</f>
        <v>0.09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f aca="false">IF(D249=1,$D$13,0)</f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L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fals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IF(D250=1,MAX(E249-0.0025,Simulador!$L$10),E249)</f>
        <v>0.09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f aca="false">IF(D250=1,$D$13,0)</f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L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fals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IF(D251=1,MAX(E250-0.0025,Simulador!$L$10),E250)</f>
        <v>0.09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f aca="false">IF(D251=1,$D$13,0)</f>
        <v>0.026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L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fals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IF(D252=1,MAX(E251-0.0025,Simulador!$L$10),E251)</f>
        <v>0.09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f aca="false">IF(D252=1,$D$13,0)</f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L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fals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IF(D253=1,MAX(E252-0.0025,Simulador!$L$10),E252)</f>
        <v>0.09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f aca="false">IF(D253=1,$D$13,0)</f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L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fals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IF(D254=1,MAX(E253-0.0025,Simulador!$L$10),E253)</f>
        <v>0.09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f aca="false">IF(D254=1,$D$13,0)</f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L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fals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IF(D255=1,MAX(E254-0.0025,Simulador!$L$10),E254)</f>
        <v>0.09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f aca="false">IF(D255=1,$D$13,0)</f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L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fals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IF(D256=1,MAX(E255-0.0025,Simulador!$L$10),E255)</f>
        <v>0.09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f aca="false">IF(D256=1,$D$13,0)</f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L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fals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IF(D257=1,MAX(E256-0.0025,Simulador!$L$10),E256)</f>
        <v>0.09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f aca="false">IF(D257=1,$D$13,0)</f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L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fals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IF(D258=1,MAX(E257-0.0025,Simulador!$L$10),E257)</f>
        <v>0.09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f aca="false">IF(D258=1,$D$13,0)</f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L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fals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IF(D259=1,MAX(E258-0.0025,Simulador!$L$10),E258)</f>
        <v>0.09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f aca="false">IF(D259=1,$D$13,0)</f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L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fals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IF(D260=1,MAX(E259-0.0025,Simulador!$L$10),E259)</f>
        <v>0.09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f aca="false">IF(D260=1,$D$13,0)</f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L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fals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IF(D261=1,MAX(E260-0.0025,Simulador!$L$10),E260)</f>
        <v>0.09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f aca="false">IF(D261=1,$D$13,0)</f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L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fals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IF(D262=1,MAX(E261-0.0025,Simulador!$L$10),E261)</f>
        <v>0.09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f aca="false">IF(D262=1,$D$13,0)</f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L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8520</xdr:colOff>
                    <xdr:row>1</xdr:row>
                    <xdr:rowOff>108360</xdr:rowOff>
                  </from>
                  <to>
                    <xdr:col>8</xdr:col>
                    <xdr:colOff>263160</xdr:colOff>
                    <xdr:row>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7">
              <controlPr defaultSize="0" print="false" autoFill="0" autoPict="0" macro="Módulo1.Carat_V20">
                <anchor moveWithCells="true" sizeWithCells="false">
                  <from>
                    <xdr:col>8</xdr:col>
                    <xdr:colOff>434880</xdr:colOff>
                    <xdr:row>1</xdr:row>
                    <xdr:rowOff>75600</xdr:rowOff>
                  </from>
                  <to>
                    <xdr:col>9</xdr:col>
                    <xdr:colOff>762480</xdr:colOff>
                    <xdr:row>2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2" activeCellId="0" sqref="B2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8" min="6" style="0" width="16.17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99"/>
    <col collapsed="false" customWidth="true" hidden="false" outlineLevel="0" max="12" min="12" style="0" width="13.17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44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30" min="22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0" min="37" style="0" width="11.44"/>
    <col collapsed="false" customWidth="true" hidden="true" outlineLevel="0" max="42" min="41" style="0" width="11.53"/>
    <col collapsed="false" customWidth="false" hidden="true" outlineLevel="0" max="257" min="43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V20," años  ",Simulador!V21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1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VLOOKUP(Simulador!AE7,Simulador!AD8:AG14,2,FALSE())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K13</f>
        <v>9.2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n">
        <f aca="false">+Simulador!K14</f>
        <v>0.026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K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K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+D11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K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18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+E23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f aca="false">IF(D24=1,$D$13,0)</f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K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+E24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f aca="false">IF(D25=1,$D$13,0)</f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K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+E25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f aca="false">IF(D26=1,$D$13,0)</f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K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+E26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f aca="false">IF(D27=1,$D$13,0)</f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K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+E27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f aca="false">IF(D28=1,$D$13,0)</f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K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+E28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f aca="false">IF(D29=1,$D$13,0)</f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K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+E29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f aca="false">IF(D30=1,$D$13,0)</f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K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+E30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f aca="false">IF(D31=1,$D$13,0)</f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K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+E31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f aca="false">IF(D32=1,$D$13,0)</f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K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+E32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f aca="false">IF(D33=1,$D$13,0)</f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K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+E33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f aca="false">IF(D34=1,$D$13,0)</f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K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+E34</f>
        <v>0.09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f aca="false">IF(D35=1,$D$13,0)</f>
        <v>0.026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K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+E35</f>
        <v>0.09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f aca="false">IF(D36=1,$D$13,0)</f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K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+E36</f>
        <v>0.09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f aca="false">IF(D37=1,$D$13,0)</f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K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+E37</f>
        <v>0.09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f aca="false">IF(D38=1,$D$13,0)</f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K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+E38</f>
        <v>0.09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f aca="false">IF(D39=1,$D$13,0)</f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K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+E39</f>
        <v>0.09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f aca="false">IF(D40=1,$D$13,0)</f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K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+E40</f>
        <v>0.09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f aca="false">IF(D41=1,$D$13,0)</f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K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+E41</f>
        <v>0.09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f aca="false">IF(D42=1,$D$13,0)</f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K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+E42</f>
        <v>0.09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f aca="false">IF(D43=1,$D$13,0)</f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K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+E43</f>
        <v>0.09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f aca="false">IF(D44=1,$D$13,0)</f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K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+E44</f>
        <v>0.09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f aca="false">IF(D45=1,$D$13,0)</f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K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+E45</f>
        <v>0.09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f aca="false">IF(D46=1,$D$13,0)</f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K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+E46</f>
        <v>0.09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f aca="false">IF(D47=1,$D$13,0)</f>
        <v>0.026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K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+E47</f>
        <v>0.09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f aca="false">IF(D48=1,$D$13,0)</f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K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+E48</f>
        <v>0.09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f aca="false">IF(D49=1,$D$13,0)</f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K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+E49</f>
        <v>0.09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f aca="false">IF(D50=1,$D$13,0)</f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K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+E50</f>
        <v>0.09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f aca="false">IF(D51=1,$D$13,0)</f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K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+E51</f>
        <v>0.09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f aca="false">IF(D52=1,$D$13,0)</f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K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+E52</f>
        <v>0.09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f aca="false">IF(D53=1,$D$13,0)</f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K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+E53</f>
        <v>0.09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f aca="false">IF(D54=1,$D$13,0)</f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K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+E54</f>
        <v>0.09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f aca="false">IF(D55=1,$D$13,0)</f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K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+E55</f>
        <v>0.09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f aca="false">IF(D56=1,$D$13,0)</f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K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+E56</f>
        <v>0.09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f aca="false">IF(D57=1,$D$13,0)</f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K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+E57</f>
        <v>0.09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f aca="false">IF(D58=1,$D$13,0)</f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K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IF(D59=1,MAX(E58-0.0025,Simulador!$K$10),E58)</f>
        <v>0.09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f aca="false">IF(D59=1,$D$13,0)</f>
        <v>0.026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K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IF(D60=1,MAX(E59-0.0025,Simulador!$K$10),E59)</f>
        <v>0.09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f aca="false">IF(D60=1,$D$13,0)</f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K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IF(D61=1,MAX(E60-0.0025,Simulador!$K$10),E60)</f>
        <v>0.09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f aca="false">IF(D61=1,$D$13,0)</f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K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IF(D62=1,MAX(E61-0.0025,Simulador!$K$10),E61)</f>
        <v>0.09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f aca="false">IF(D62=1,$D$13,0)</f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K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IF(D63=1,MAX(E62-0.0025,Simulador!$K$10),E62)</f>
        <v>0.09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f aca="false">IF(D63=1,$D$13,0)</f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K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IF(D64=1,MAX(E63-0.0025,Simulador!$K$10),E63)</f>
        <v>0.09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f aca="false">IF(D64=1,$D$13,0)</f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K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IF(D65=1,MAX(E64-0.0025,Simulador!$K$10),E64)</f>
        <v>0.09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f aca="false">IF(D65=1,$D$13,0)</f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K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IF(D66=1,MAX(E65-0.0025,Simulador!$K$10),E65)</f>
        <v>0.09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f aca="false">IF(D66=1,$D$13,0)</f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K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IF(D67=1,MAX(E66-0.0025,Simulador!$K$10),E66)</f>
        <v>0.09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f aca="false">IF(D67=1,$D$13,0)</f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K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IF(D68=1,MAX(E67-0.0025,Simulador!$K$10),E67)</f>
        <v>0.09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f aca="false">IF(D68=1,$D$13,0)</f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K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IF(D69=1,MAX(E68-0.0025,Simulador!$K$10),E68)</f>
        <v>0.09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f aca="false">IF(D69=1,$D$13,0)</f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K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IF(D70=1,MAX(E69-0.0025,Simulador!$K$10),E69)</f>
        <v>0.09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f aca="false">IF(D70=1,$D$13,0)</f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K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IF(D71=1,MAX(E70-0.0025,Simulador!$K$10),E70)</f>
        <v>0.09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f aca="false">IF(D71=1,$D$13,0)</f>
        <v>0.026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K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IF(D72=1,MAX(E71-0.0025,Simulador!$K$10),E71)</f>
        <v>0.09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f aca="false">IF(D72=1,$D$13,0)</f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K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IF(D73=1,MAX(E72-0.0025,Simulador!$K$10),E72)</f>
        <v>0.09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f aca="false">IF(D73=1,$D$13,0)</f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K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IF(D74=1,MAX(E73-0.0025,Simulador!$K$10),E73)</f>
        <v>0.09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f aca="false">IF(D74=1,$D$13,0)</f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K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IF(D75=1,MAX(E74-0.0025,Simulador!$K$10),E74)</f>
        <v>0.09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f aca="false">IF(D75=1,$D$13,0)</f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K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IF(D76=1,MAX(E75-0.0025,Simulador!$K$10),E75)</f>
        <v>0.09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f aca="false">IF(D76=1,$D$13,0)</f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K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IF(D77=1,MAX(E76-0.0025,Simulador!$K$10),E76)</f>
        <v>0.09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f aca="false">IF(D77=1,$D$13,0)</f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K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IF(D78=1,MAX(E77-0.0025,Simulador!$K$10),E77)</f>
        <v>0.09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f aca="false">IF(D78=1,$D$13,0)</f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K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IF(D79=1,MAX(E78-0.0025,Simulador!$K$10),E78)</f>
        <v>0.09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f aca="false">IF(D79=1,$D$13,0)</f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K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IF(D80=1,MAX(E79-0.0025,Simulador!$K$10),E79)</f>
        <v>0.09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f aca="false">IF(D80=1,$D$13,0)</f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K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IF(D81=1,MAX(E80-0.0025,Simulador!$K$10),E80)</f>
        <v>0.09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f aca="false">IF(D81=1,$D$13,0)</f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K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IF(D82=1,MAX(E81-0.0025,Simulador!$K$10),E81)</f>
        <v>0.09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f aca="false">IF(D82=1,$D$13,0)</f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K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IF(D83=1,MAX(E82-0.0025,Simulador!$K$10),E82)</f>
        <v>0.09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f aca="false">IF(D83=1,$D$13,0)</f>
        <v>0.026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K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IF(D84=1,MAX(E83-0.0025,Simulador!$K$10),E83)</f>
        <v>0.09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f aca="false">IF(D84=1,$D$13,0)</f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K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IF(D85=1,MAX(E84-0.0025,Simulador!$K$10),E84)</f>
        <v>0.09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f aca="false">IF(D85=1,$D$13,0)</f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K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IF(D86=1,MAX(E85-0.0025,Simulador!$K$10),E85)</f>
        <v>0.09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f aca="false">IF(D86=1,$D$13,0)</f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K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IF(D87=1,MAX(E86-0.0025,Simulador!$K$10),E86)</f>
        <v>0.09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f aca="false">IF(D87=1,$D$13,0)</f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K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IF(D88=1,MAX(E87-0.0025,Simulador!$K$10),E87)</f>
        <v>0.09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f aca="false">IF(D88=1,$D$13,0)</f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K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IF(D89=1,MAX(E88-0.0025,Simulador!$K$10),E88)</f>
        <v>0.09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f aca="false">IF(D89=1,$D$13,0)</f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K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IF(D90=1,MAX(E89-0.0025,Simulador!$K$10),E89)</f>
        <v>0.09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f aca="false">IF(D90=1,$D$13,0)</f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K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IF(D91=1,MAX(E90-0.0025,Simulador!$K$10),E90)</f>
        <v>0.09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f aca="false">IF(D91=1,$D$13,0)</f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K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IF(D92=1,MAX(E91-0.0025,Simulador!$K$10),E91)</f>
        <v>0.09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f aca="false">IF(D92=1,$D$13,0)</f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K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IF(D93=1,MAX(E92-0.0025,Simulador!$K$10),E92)</f>
        <v>0.09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f aca="false">IF(D93=1,$D$13,0)</f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K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IF(D94=1,MAX(E93-0.0025,Simulador!$K$10),E93)</f>
        <v>0.09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f aca="false">IF(D94=1,$D$13,0)</f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K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IF(D95=1,MAX(E94-0.0025,Simulador!$K$10),E94)</f>
        <v>0.09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f aca="false">IF(D95=1,$D$13,0)</f>
        <v>0.026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K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IF(D96=1,MAX(E95-0.0025,Simulador!$K$10),E95)</f>
        <v>0.09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f aca="false">IF(D96=1,$D$13,0)</f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K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IF(D97=1,MAX(E96-0.0025,Simulador!$K$10),E96)</f>
        <v>0.09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f aca="false">IF(D97=1,$D$13,0)</f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K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IF(D98=1,MAX(E97-0.0025,Simulador!$K$10),E97)</f>
        <v>0.09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f aca="false">IF(D98=1,$D$13,0)</f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K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IF(D99=1,MAX(E98-0.0025,Simulador!$K$10),E98)</f>
        <v>0.09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f aca="false">IF(D99=1,$D$13,0)</f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K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IF(D100=1,MAX(E99-0.0025,Simulador!$K$10),E99)</f>
        <v>0.09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f aca="false">IF(D100=1,$D$13,0)</f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K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IF(D101=1,MAX(E100-0.0025,Simulador!$K$10),E100)</f>
        <v>0.09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f aca="false">IF(D101=1,$D$13,0)</f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K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IF(D102=1,MAX(E101-0.0025,Simulador!$K$10),E101)</f>
        <v>0.09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f aca="false">IF(D102=1,$D$13,0)</f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K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IF(D103=1,MAX(E102-0.0025,Simulador!$K$10),E102)</f>
        <v>0.09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f aca="false">IF(D103=1,$D$13,0)</f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K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IF(D104=1,MAX(E103-0.0025,Simulador!$K$10),E103)</f>
        <v>0.09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f aca="false">IF(D104=1,$D$13,0)</f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K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IF(D105=1,MAX(E104-0.0025,Simulador!$K$10),E104)</f>
        <v>0.09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f aca="false">IF(D105=1,$D$13,0)</f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K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IF(D106=1,MAX(E105-0.0025,Simulador!$K$10),E105)</f>
        <v>0.09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f aca="false">IF(D106=1,$D$13,0)</f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K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IF(D107=1,MAX(E106-0.0025,Simulador!$K$10),E106)</f>
        <v>0.09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f aca="false">IF(D107=1,$D$13,0)</f>
        <v>0.026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K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IF(D108=1,MAX(E107-0.0025,Simulador!$K$10),E107)</f>
        <v>0.09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f aca="false">IF(D108=1,$D$13,0)</f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K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IF(D109=1,MAX(E108-0.0025,Simulador!$K$10),E108)</f>
        <v>0.09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f aca="false">IF(D109=1,$D$13,0)</f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K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IF(D110=1,MAX(E109-0.0025,Simulador!$K$10),E109)</f>
        <v>0.09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f aca="false">IF(D110=1,$D$13,0)</f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K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IF(D111=1,MAX(E110-0.0025,Simulador!$K$10),E110)</f>
        <v>0.09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f aca="false">IF(D111=1,$D$13,0)</f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K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IF(D112=1,MAX(E111-0.0025,Simulador!$K$10),E111)</f>
        <v>0.09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f aca="false">IF(D112=1,$D$13,0)</f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K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IF(D113=1,MAX(E112-0.0025,Simulador!$K$10),E112)</f>
        <v>0.09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f aca="false">IF(D113=1,$D$13,0)</f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K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IF(D114=1,MAX(E113-0.0025,Simulador!$K$10),E113)</f>
        <v>0.09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f aca="false">IF(D114=1,$D$13,0)</f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K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IF(D115=1,MAX(E114-0.0025,Simulador!$K$10),E114)</f>
        <v>0.09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f aca="false">IF(D115=1,$D$13,0)</f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K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IF(D116=1,MAX(E115-0.0025,Simulador!$K$10),E115)</f>
        <v>0.09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f aca="false">IF(D116=1,$D$13,0)</f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K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IF(D117=1,MAX(E116-0.0025,Simulador!$K$10),E116)</f>
        <v>0.09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f aca="false">IF(D117=1,$D$13,0)</f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K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IF(D118=1,MAX(E117-0.0025,Simulador!$K$10),E117)</f>
        <v>0.09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f aca="false">IF(D118=1,$D$13,0)</f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K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IF(D119=1,MAX(E118-0.0025,Simulador!$K$10),E118)</f>
        <v>0.09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f aca="false">IF(D119=1,$D$13,0)</f>
        <v>0.026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K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IF(D120=1,MAX(E119-0.0025,Simulador!$K$10),E119)</f>
        <v>0.09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f aca="false">IF(D120=1,$D$13,0)</f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K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IF(D121=1,MAX(E120-0.0025,Simulador!$K$10),E120)</f>
        <v>0.09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f aca="false">IF(D121=1,$D$13,0)</f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K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IF(D122=1,MAX(E121-0.0025,Simulador!$K$10),E121)</f>
        <v>0.09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f aca="false">IF(D122=1,$D$13,0)</f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K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IF(D123=1,MAX(E122-0.0025,Simulador!$K$10),E122)</f>
        <v>0.09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f aca="false">IF(D123=1,$D$13,0)</f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K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IF(D124=1,MAX(E123-0.0025,Simulador!$K$10),E123)</f>
        <v>0.09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f aca="false">IF(D124=1,$D$13,0)</f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K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IF(D125=1,MAX(E124-0.0025,Simulador!$K$10),E124)</f>
        <v>0.09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f aca="false">IF(D125=1,$D$13,0)</f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K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IF(D126=1,MAX(E125-0.0025,Simulador!$K$10),E125)</f>
        <v>0.09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f aca="false">IF(D126=1,$D$13,0)</f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K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IF(D127=1,MAX(E126-0.0025,Simulador!$K$10),E126)</f>
        <v>0.09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f aca="false">IF(D127=1,$D$13,0)</f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K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IF(D128=1,MAX(E127-0.0025,Simulador!$K$10),E127)</f>
        <v>0.09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f aca="false">IF(D128=1,$D$13,0)</f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K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IF(D129=1,MAX(E128-0.0025,Simulador!$K$10),E128)</f>
        <v>0.09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f aca="false">IF(D129=1,$D$13,0)</f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K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IF(D130=1,MAX(E129-0.0025,Simulador!$K$10),E129)</f>
        <v>0.09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f aca="false">IF(D130=1,$D$13,0)</f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K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IF(D131=1,MAX(E130-0.0025,Simulador!$K$10),E130)</f>
        <v>0.09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f aca="false">IF(D131=1,$D$13,0)</f>
        <v>0.026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K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IF(D132=1,MAX(E131-0.0025,Simulador!$K$10),E131)</f>
        <v>0.09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f aca="false">IF(D132=1,$D$13,0)</f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K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IF(D133=1,MAX(E132-0.0025,Simulador!$K$10),E132)</f>
        <v>0.09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f aca="false">IF(D133=1,$D$13,0)</f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K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IF(D134=1,MAX(E133-0.0025,Simulador!$K$10),E133)</f>
        <v>0.09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f aca="false">IF(D134=1,$D$13,0)</f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K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IF(D135=1,MAX(E134-0.0025,Simulador!$K$10),E134)</f>
        <v>0.09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f aca="false">IF(D135=1,$D$13,0)</f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K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IF(D136=1,MAX(E135-0.0025,Simulador!$K$10),E135)</f>
        <v>0.09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f aca="false">IF(D136=1,$D$13,0)</f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K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IF(D137=1,MAX(E136-0.0025,Simulador!$K$10),E136)</f>
        <v>0.09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f aca="false">IF(D137=1,$D$13,0)</f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K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IF(D138=1,MAX(E137-0.0025,Simulador!$K$10),E137)</f>
        <v>0.09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f aca="false">IF(D138=1,$D$13,0)</f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K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IF(D139=1,MAX(E138-0.0025,Simulador!$K$10),E138)</f>
        <v>0.09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f aca="false">IF(D139=1,$D$13,0)</f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K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IF(D140=1,MAX(E139-0.0025,Simulador!$K$10),E139)</f>
        <v>0.09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f aca="false">IF(D140=1,$D$13,0)</f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K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IF(D141=1,MAX(E140-0.0025,Simulador!$K$10),E140)</f>
        <v>0.09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f aca="false">IF(D141=1,$D$13,0)</f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K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IF(D142=1,MAX(E141-0.0025,Simulador!$K$10),E141)</f>
        <v>0.09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f aca="false">IF(D142=1,$D$13,0)</f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K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fals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IF(D143=1,MAX(E142-0.0025,Simulador!$K$10),E142)</f>
        <v>0.09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f aca="false">IF(D143=1,$D$13,0)</f>
        <v>0.026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K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fals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IF(D144=1,MAX(E143-0.0025,Simulador!$K$10),E143)</f>
        <v>0.09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f aca="false">IF(D144=1,$D$13,0)</f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K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fals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IF(D145=1,MAX(E144-0.0025,Simulador!$K$10),E144)</f>
        <v>0.09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f aca="false">IF(D145=1,$D$13,0)</f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K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fals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IF(D146=1,MAX(E145-0.0025,Simulador!$K$10),E145)</f>
        <v>0.09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f aca="false">IF(D146=1,$D$13,0)</f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K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fals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IF(D147=1,MAX(E146-0.0025,Simulador!$K$10),E146)</f>
        <v>0.09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f aca="false">IF(D147=1,$D$13,0)</f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K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fals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IF(D148=1,MAX(E147-0.0025,Simulador!$K$10),E147)</f>
        <v>0.09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f aca="false">IF(D148=1,$D$13,0)</f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K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fals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IF(D149=1,MAX(E148-0.0025,Simulador!$K$10),E148)</f>
        <v>0.09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f aca="false">IF(D149=1,$D$13,0)</f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K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fals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IF(D150=1,MAX(E149-0.0025,Simulador!$K$10),E149)</f>
        <v>0.09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f aca="false">IF(D150=1,$D$13,0)</f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K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fals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IF(D151=1,MAX(E150-0.0025,Simulador!$K$10),E150)</f>
        <v>0.09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f aca="false">IF(D151=1,$D$13,0)</f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K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fals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IF(D152=1,MAX(E151-0.0025,Simulador!$K$10),E151)</f>
        <v>0.09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f aca="false">IF(D152=1,$D$13,0)</f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K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fals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IF(D153=1,MAX(E152-0.0025,Simulador!$K$10),E152)</f>
        <v>0.09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f aca="false">IF(D153=1,$D$13,0)</f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K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fals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IF(D154=1,MAX(E153-0.0025,Simulador!$K$10),E153)</f>
        <v>0.09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f aca="false">IF(D154=1,$D$13,0)</f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K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fals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IF(D155=1,MAX(E154-0.0025,Simulador!$K$10),E154)</f>
        <v>0.09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f aca="false">IF(D155=1,$D$13,0)</f>
        <v>0.026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K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fals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IF(D156=1,MAX(E155-0.0025,Simulador!$K$10),E155)</f>
        <v>0.09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f aca="false">IF(D156=1,$D$13,0)</f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K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fals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IF(D157=1,MAX(E156-0.0025,Simulador!$K$10),E156)</f>
        <v>0.09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f aca="false">IF(D157=1,$D$13,0)</f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K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fals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IF(D158=1,MAX(E157-0.0025,Simulador!$K$10),E157)</f>
        <v>0.09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f aca="false">IF(D158=1,$D$13,0)</f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K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fals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IF(D159=1,MAX(E158-0.0025,Simulador!$K$10),E158)</f>
        <v>0.09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f aca="false">IF(D159=1,$D$13,0)</f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K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fals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IF(D160=1,MAX(E159-0.0025,Simulador!$K$10),E159)</f>
        <v>0.09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f aca="false">IF(D160=1,$D$13,0)</f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K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fals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IF(D161=1,MAX(E160-0.0025,Simulador!$K$10),E160)</f>
        <v>0.09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f aca="false">IF(D161=1,$D$13,0)</f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K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fals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IF(D162=1,MAX(E161-0.0025,Simulador!$K$10),E161)</f>
        <v>0.09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f aca="false">IF(D162=1,$D$13,0)</f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K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fals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IF(D163=1,MAX(E162-0.0025,Simulador!$K$10),E162)</f>
        <v>0.09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f aca="false">IF(D163=1,$D$13,0)</f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K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fals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IF(D164=1,MAX(E163-0.0025,Simulador!$K$10),E163)</f>
        <v>0.09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f aca="false">IF(D164=1,$D$13,0)</f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K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fals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IF(D165=1,MAX(E164-0.0025,Simulador!$K$10),E164)</f>
        <v>0.09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f aca="false">IF(D165=1,$D$13,0)</f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K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fals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IF(D166=1,MAX(E165-0.0025,Simulador!$K$10),E165)</f>
        <v>0.09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f aca="false">IF(D166=1,$D$13,0)</f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K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fals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IF(D167=1,MAX(E166-0.0025,Simulador!$K$10),E166)</f>
        <v>0.09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f aca="false">IF(D167=1,$D$13,0)</f>
        <v>0.026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K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fals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IF(D168=1,MAX(E167-0.0025,Simulador!$K$10),E167)</f>
        <v>0.09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f aca="false">IF(D168=1,$D$13,0)</f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K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fals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IF(D169=1,MAX(E168-0.0025,Simulador!$K$10),E168)</f>
        <v>0.09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f aca="false">IF(D169=1,$D$13,0)</f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K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fals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IF(D170=1,MAX(E169-0.0025,Simulador!$K$10),E169)</f>
        <v>0.09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f aca="false">IF(D170=1,$D$13,0)</f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K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fals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IF(D171=1,MAX(E170-0.0025,Simulador!$K$10),E170)</f>
        <v>0.09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f aca="false">IF(D171=1,$D$13,0)</f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K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fals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IF(D172=1,MAX(E171-0.0025,Simulador!$K$10),E171)</f>
        <v>0.09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f aca="false">IF(D172=1,$D$13,0)</f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K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fals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IF(D173=1,MAX(E172-0.0025,Simulador!$K$10),E172)</f>
        <v>0.09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f aca="false">IF(D173=1,$D$13,0)</f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K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fals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IF(D174=1,MAX(E173-0.0025,Simulador!$K$10),E173)</f>
        <v>0.09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f aca="false">IF(D174=1,$D$13,0)</f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K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fals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IF(D175=1,MAX(E174-0.0025,Simulador!$K$10),E174)</f>
        <v>0.09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f aca="false">IF(D175=1,$D$13,0)</f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K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fals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IF(D176=1,MAX(E175-0.0025,Simulador!$K$10),E175)</f>
        <v>0.09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f aca="false">IF(D176=1,$D$13,0)</f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K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fals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IF(D177=1,MAX(E176-0.0025,Simulador!$K$10),E176)</f>
        <v>0.09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f aca="false">IF(D177=1,$D$13,0)</f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K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fals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IF(D178=1,MAX(E177-0.0025,Simulador!$K$10),E177)</f>
        <v>0.09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f aca="false">IF(D178=1,$D$13,0)</f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K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fals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IF(D179=1,MAX(E178-0.0025,Simulador!$K$10),E178)</f>
        <v>0.09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f aca="false">IF(D179=1,$D$13,0)</f>
        <v>0.026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K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fals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IF(D180=1,MAX(E179-0.0025,Simulador!$K$10),E179)</f>
        <v>0.09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f aca="false">IF(D180=1,$D$13,0)</f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K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fals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IF(D181=1,MAX(E180-0.0025,Simulador!$K$10),E180)</f>
        <v>0.09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f aca="false">IF(D181=1,$D$13,0)</f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K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fals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IF(D182=1,MAX(E181-0.0025,Simulador!$K$10),E181)</f>
        <v>0.09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f aca="false">IF(D182=1,$D$13,0)</f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K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fals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IF(D183=1,MAX(E182-0.0025,Simulador!$K$10),E182)</f>
        <v>0.09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f aca="false">IF(D183=1,$D$13,0)</f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K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fals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IF(D184=1,MAX(E183-0.0025,Simulador!$K$10),E183)</f>
        <v>0.09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f aca="false">IF(D184=1,$D$13,0)</f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K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fals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IF(D185=1,MAX(E184-0.0025,Simulador!$K$10),E184)</f>
        <v>0.09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f aca="false">IF(D185=1,$D$13,0)</f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K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fals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IF(D186=1,MAX(E185-0.0025,Simulador!$K$10),E185)</f>
        <v>0.09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f aca="false">IF(D186=1,$D$13,0)</f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K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fals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IF(D187=1,MAX(E186-0.0025,Simulador!$K$10),E186)</f>
        <v>0.09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f aca="false">IF(D187=1,$D$13,0)</f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K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fals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IF(D188=1,MAX(E187-0.0025,Simulador!$K$10),E187)</f>
        <v>0.09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f aca="false">IF(D188=1,$D$13,0)</f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K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fals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IF(D189=1,MAX(E188-0.0025,Simulador!$K$10),E188)</f>
        <v>0.09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f aca="false">IF(D189=1,$D$13,0)</f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K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fals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IF(D190=1,MAX(E189-0.0025,Simulador!$K$10),E189)</f>
        <v>0.09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f aca="false">IF(D190=1,$D$13,0)</f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K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fals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IF(D191=1,MAX(E190-0.0025,Simulador!$K$10),E190)</f>
        <v>0.09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f aca="false">IF(D191=1,$D$13,0)</f>
        <v>0.026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K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fals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IF(D192=1,MAX(E191-0.0025,Simulador!$K$10),E191)</f>
        <v>0.09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f aca="false">IF(D192=1,$D$13,0)</f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K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fals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IF(D193=1,MAX(E192-0.0025,Simulador!$K$10),E192)</f>
        <v>0.09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f aca="false">IF(D193=1,$D$13,0)</f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K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fals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IF(D194=1,MAX(E193-0.0025,Simulador!$K$10),E193)</f>
        <v>0.09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f aca="false">IF(D194=1,$D$13,0)</f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K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fals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IF(D195=1,MAX(E194-0.0025,Simulador!$K$10),E194)</f>
        <v>0.09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f aca="false">IF(D195=1,$D$13,0)</f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K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fals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IF(D196=1,MAX(E195-0.0025,Simulador!$K$10),E195)</f>
        <v>0.09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f aca="false">IF(D196=1,$D$13,0)</f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K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fals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IF(D197=1,MAX(E196-0.0025,Simulador!$K$10),E196)</f>
        <v>0.09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f aca="false">IF(D197=1,$D$13,0)</f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K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fals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IF(D198=1,MAX(E197-0.0025,Simulador!$K$10),E197)</f>
        <v>0.09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f aca="false">IF(D198=1,$D$13,0)</f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K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fals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IF(D199=1,MAX(E198-0.0025,Simulador!$K$10),E198)</f>
        <v>0.09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f aca="false">IF(D199=1,$D$13,0)</f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K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fals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IF(D200=1,MAX(E199-0.0025,Simulador!$K$10),E199)</f>
        <v>0.09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f aca="false">IF(D200=1,$D$13,0)</f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K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fals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IF(D201=1,MAX(E200-0.0025,Simulador!$K$10),E200)</f>
        <v>0.09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f aca="false">IF(D201=1,$D$13,0)</f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K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fals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IF(D202=1,MAX(E201-0.0025,Simulador!$K$10),E201)</f>
        <v>0.09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f aca="false">IF(D202=1,$D$13,0)</f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K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tru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IF(D203=1,MAX(E202-0.0025,Simulador!$K$10),E202)</f>
        <v>0.09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f aca="false">IF(D203=1,$D$13,0)</f>
        <v>0.026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K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tru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IF(D204=1,MAX(E203-0.0025,Simulador!$K$10),E203)</f>
        <v>0.09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f aca="false">IF(D204=1,$D$13,0)</f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K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tru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IF(D205=1,MAX(E204-0.0025,Simulador!$K$10),E204)</f>
        <v>0.09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f aca="false">IF(D205=1,$D$13,0)</f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K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tru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IF(D206=1,MAX(E205-0.0025,Simulador!$K$10),E205)</f>
        <v>0.09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f aca="false">IF(D206=1,$D$13,0)</f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K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tru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IF(D207=1,MAX(E206-0.0025,Simulador!$K$10),E206)</f>
        <v>0.09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f aca="false">IF(D207=1,$D$13,0)</f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K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tru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IF(D208=1,MAX(E207-0.0025,Simulador!$K$10),E207)</f>
        <v>0.09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f aca="false">IF(D208=1,$D$13,0)</f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K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tru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IF(D209=1,MAX(E208-0.0025,Simulador!$K$10),E208)</f>
        <v>0.09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f aca="false">IF(D209=1,$D$13,0)</f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K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tru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IF(D210=1,MAX(E209-0.0025,Simulador!$K$10),E209)</f>
        <v>0.09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f aca="false">IF(D210=1,$D$13,0)</f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K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tru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IF(D211=1,MAX(E210-0.0025,Simulador!$K$10),E210)</f>
        <v>0.09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f aca="false">IF(D211=1,$D$13,0)</f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K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tru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IF(D212=1,MAX(E211-0.0025,Simulador!$K$10),E211)</f>
        <v>0.09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f aca="false">IF(D212=1,$D$13,0)</f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K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tru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IF(D213=1,MAX(E212-0.0025,Simulador!$K$10),E212)</f>
        <v>0.09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f aca="false">IF(D213=1,$D$13,0)</f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K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tru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IF(D214=1,MAX(E213-0.0025,Simulador!$K$10),E213)</f>
        <v>0.09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f aca="false">IF(D214=1,$D$13,0)</f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K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tru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IF(D215=1,MAX(E214-0.0025,Simulador!$K$10),E214)</f>
        <v>0.09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f aca="false">IF(D215=1,$D$13,0)</f>
        <v>0.026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K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tru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IF(D216=1,MAX(E215-0.0025,Simulador!$K$10),E215)</f>
        <v>0.09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f aca="false">IF(D216=1,$D$13,0)</f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K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tru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IF(D217=1,MAX(E216-0.0025,Simulador!$K$10),E216)</f>
        <v>0.09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f aca="false">IF(D217=1,$D$13,0)</f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K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tru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IF(D218=1,MAX(E217-0.0025,Simulador!$K$10),E217)</f>
        <v>0.09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f aca="false">IF(D218=1,$D$13,0)</f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K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tru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IF(D219=1,MAX(E218-0.0025,Simulador!$K$10),E218)</f>
        <v>0.09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f aca="false">IF(D219=1,$D$13,0)</f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K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tru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IF(D220=1,MAX(E219-0.0025,Simulador!$K$10),E219)</f>
        <v>0.09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f aca="false">IF(D220=1,$D$13,0)</f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K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tru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IF(D221=1,MAX(E220-0.0025,Simulador!$K$10),E220)</f>
        <v>0.09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f aca="false">IF(D221=1,$D$13,0)</f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K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tru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IF(D222=1,MAX(E221-0.0025,Simulador!$K$10),E221)</f>
        <v>0.09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f aca="false">IF(D222=1,$D$13,0)</f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K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tru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IF(D223=1,MAX(E222-0.0025,Simulador!$K$10),E222)</f>
        <v>0.09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f aca="false">IF(D223=1,$D$13,0)</f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K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tru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IF(D224=1,MAX(E223-0.0025,Simulador!$K$10),E223)</f>
        <v>0.09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f aca="false">IF(D224=1,$D$13,0)</f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K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tru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IF(D225=1,MAX(E224-0.0025,Simulador!$K$10),E224)</f>
        <v>0.09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f aca="false">IF(D225=1,$D$13,0)</f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K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tru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IF(D226=1,MAX(E225-0.0025,Simulador!$K$10),E225)</f>
        <v>0.09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f aca="false">IF(D226=1,$D$13,0)</f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K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tru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IF(D227=1,MAX(E226-0.0025,Simulador!$K$10),E226)</f>
        <v>0.09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f aca="false">IF(D227=1,$D$13,0)</f>
        <v>0.026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K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tru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IF(D228=1,MAX(E227-0.0025,Simulador!$K$10),E227)</f>
        <v>0.09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f aca="false">IF(D228=1,$D$13,0)</f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K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tru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IF(D229=1,MAX(E228-0.0025,Simulador!$K$10),E228)</f>
        <v>0.09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f aca="false">IF(D229=1,$D$13,0)</f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K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tru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IF(D230=1,MAX(E229-0.0025,Simulador!$K$10),E229)</f>
        <v>0.09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f aca="false">IF(D230=1,$D$13,0)</f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K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tru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IF(D231=1,MAX(E230-0.0025,Simulador!$K$10),E230)</f>
        <v>0.09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f aca="false">IF(D231=1,$D$13,0)</f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K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tru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IF(D232=1,MAX(E231-0.0025,Simulador!$K$10),E231)</f>
        <v>0.09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f aca="false">IF(D232=1,$D$13,0)</f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K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tru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IF(D233=1,MAX(E232-0.0025,Simulador!$K$10),E232)</f>
        <v>0.09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f aca="false">IF(D233=1,$D$13,0)</f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K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tru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IF(D234=1,MAX(E233-0.0025,Simulador!$K$10),E233)</f>
        <v>0.09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f aca="false">IF(D234=1,$D$13,0)</f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K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tru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IF(D235=1,MAX(E234-0.0025,Simulador!$K$10),E234)</f>
        <v>0.09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f aca="false">IF(D235=1,$D$13,0)</f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K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tru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IF(D236=1,MAX(E235-0.0025,Simulador!$K$10),E235)</f>
        <v>0.09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f aca="false">IF(D236=1,$D$13,0)</f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K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tru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IF(D237=1,MAX(E236-0.0025,Simulador!$K$10),E236)</f>
        <v>0.09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f aca="false">IF(D237=1,$D$13,0)</f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K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tru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IF(D238=1,MAX(E237-0.0025,Simulador!$K$10),E237)</f>
        <v>0.09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f aca="false">IF(D238=1,$D$13,0)</f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K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tru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IF(D239=1,MAX(E238-0.0025,Simulador!$K$10),E238)</f>
        <v>0.09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f aca="false">IF(D239=1,$D$13,0)</f>
        <v>0.026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K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tru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IF(D240=1,MAX(E239-0.0025,Simulador!$K$10),E239)</f>
        <v>0.09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f aca="false">IF(D240=1,$D$13,0)</f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K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tru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IF(D241=1,MAX(E240-0.0025,Simulador!$K$10),E240)</f>
        <v>0.09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f aca="false">IF(D241=1,$D$13,0)</f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K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tru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IF(D242=1,MAX(E241-0.0025,Simulador!$K$10),E241)</f>
        <v>0.09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f aca="false">IF(D242=1,$D$13,0)</f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K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tru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IF(D243=1,MAX(E242-0.0025,Simulador!$K$10),E242)</f>
        <v>0.09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f aca="false">IF(D243=1,$D$13,0)</f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K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tru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IF(D244=1,MAX(E243-0.0025,Simulador!$K$10),E243)</f>
        <v>0.09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f aca="false">IF(D244=1,$D$13,0)</f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K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tru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IF(D245=1,MAX(E244-0.0025,Simulador!$K$10),E244)</f>
        <v>0.09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f aca="false">IF(D245=1,$D$13,0)</f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K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tru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IF(D246=1,MAX(E245-0.0025,Simulador!$K$10),E245)</f>
        <v>0.09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f aca="false">IF(D246=1,$D$13,0)</f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K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tru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IF(D247=1,MAX(E246-0.0025,Simulador!$K$10),E246)</f>
        <v>0.09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f aca="false">IF(D247=1,$D$13,0)</f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K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tru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IF(D248=1,MAX(E247-0.0025,Simulador!$K$10),E247)</f>
        <v>0.09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f aca="false">IF(D248=1,$D$13,0)</f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K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tru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IF(D249=1,MAX(E248-0.0025,Simulador!$K$10),E248)</f>
        <v>0.09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f aca="false">IF(D249=1,$D$13,0)</f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K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tru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IF(D250=1,MAX(E249-0.0025,Simulador!$K$10),E249)</f>
        <v>0.09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f aca="false">IF(D250=1,$D$13,0)</f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K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tru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IF(D251=1,MAX(E250-0.0025,Simulador!$K$10),E250)</f>
        <v>0.09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f aca="false">IF(D251=1,$D$13,0)</f>
        <v>0.026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K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tru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IF(D252=1,MAX(E251-0.0025,Simulador!$K$10),E251)</f>
        <v>0.09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f aca="false">IF(D252=1,$D$13,0)</f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K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tru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IF(D253=1,MAX(E252-0.0025,Simulador!$K$10),E252)</f>
        <v>0.09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f aca="false">IF(D253=1,$D$13,0)</f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K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tru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IF(D254=1,MAX(E253-0.0025,Simulador!$K$10),E253)</f>
        <v>0.09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f aca="false">IF(D254=1,$D$13,0)</f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K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tru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IF(D255=1,MAX(E254-0.0025,Simulador!$K$10),E254)</f>
        <v>0.09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f aca="false">IF(D255=1,$D$13,0)</f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K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tru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IF(D256=1,MAX(E255-0.0025,Simulador!$K$10),E255)</f>
        <v>0.09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f aca="false">IF(D256=1,$D$13,0)</f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K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tru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IF(D257=1,MAX(E256-0.0025,Simulador!$K$10),E256)</f>
        <v>0.09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f aca="false">IF(D257=1,$D$13,0)</f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K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tru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IF(D258=1,MAX(E257-0.0025,Simulador!$K$10),E257)</f>
        <v>0.09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f aca="false">IF(D258=1,$D$13,0)</f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K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tru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IF(D259=1,MAX(E258-0.0025,Simulador!$K$10),E258)</f>
        <v>0.09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f aca="false">IF(D259=1,$D$13,0)</f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K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tru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IF(D260=1,MAX(E259-0.0025,Simulador!$K$10),E259)</f>
        <v>0.09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f aca="false">IF(D260=1,$D$13,0)</f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K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tru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IF(D261=1,MAX(E260-0.0025,Simulador!$K$10),E260)</f>
        <v>0.09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f aca="false">IF(D261=1,$D$13,0)</f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K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tru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IF(D262=1,MAX(E261-0.0025,Simulador!$K$10),E261)</f>
        <v>0.09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f aca="false">IF(D262=1,$D$13,0)</f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K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2400</xdr:colOff>
                    <xdr:row>1</xdr:row>
                    <xdr:rowOff>108360</xdr:rowOff>
                  </from>
                  <to>
                    <xdr:col>8</xdr:col>
                    <xdr:colOff>20592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3">
              <controlPr defaultSize="0" print="false" autoFill="0" autoPict="0" macro="Módulo1.Carat_V15">
                <anchor moveWithCells="true" sizeWithCells="false">
                  <from>
                    <xdr:col>8</xdr:col>
                    <xdr:colOff>384480</xdr:colOff>
                    <xdr:row>1</xdr:row>
                    <xdr:rowOff>108360</xdr:rowOff>
                  </from>
                  <to>
                    <xdr:col>9</xdr:col>
                    <xdr:colOff>70452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B2" activeCellId="0" sqref="B2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6" min="6" style="0" width="16.17"/>
    <col collapsed="false" customWidth="true" hidden="false" outlineLevel="0" max="8" min="7" style="0" width="16.44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53"/>
    <col collapsed="false" customWidth="true" hidden="false" outlineLevel="0" max="12" min="12" style="0" width="13.53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53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30" min="22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0" min="37" style="0" width="11.44"/>
    <col collapsed="false" customWidth="true" hidden="true" outlineLevel="0" max="42" min="41" style="0" width="11.53"/>
    <col collapsed="false" customWidth="false" hidden="true" outlineLevel="0" max="257" min="43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U20," años  ",Simulador!U21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2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VLOOKUP(Simulador!AA7,Simulador!Z8:AC14,2,FALSE())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J13</f>
        <v>11.71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n">
        <f aca="false">+Simulador!J14</f>
        <v>0.026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J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J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+D11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J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12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+E23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f aca="false">IF(D24=1,$D$13,0)</f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J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+E24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f aca="false">IF(D25=1,$D$13,0)</f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J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+E25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f aca="false">IF(D26=1,$D$13,0)</f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J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+E26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f aca="false">IF(D27=1,$D$13,0)</f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J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+E27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f aca="false">IF(D28=1,$D$13,0)</f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J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+E28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f aca="false">IF(D29=1,$D$13,0)</f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J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+E29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f aca="false">IF(D30=1,$D$13,0)</f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J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+E30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f aca="false">IF(D31=1,$D$13,0)</f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J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+E31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f aca="false">IF(D32=1,$D$13,0)</f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J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+E32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f aca="false">IF(D33=1,$D$13,0)</f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J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+E33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f aca="false">IF(D34=1,$D$13,0)</f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J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+E34</f>
        <v>0.09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f aca="false">IF(D35=1,$D$13,0)</f>
        <v>0.026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J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+E35</f>
        <v>0.09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f aca="false">IF(D36=1,$D$13,0)</f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J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+E36</f>
        <v>0.09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f aca="false">IF(D37=1,$D$13,0)</f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J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+E37</f>
        <v>0.09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f aca="false">IF(D38=1,$D$13,0)</f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J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+E38</f>
        <v>0.09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f aca="false">IF(D39=1,$D$13,0)</f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J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+E39</f>
        <v>0.09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f aca="false">IF(D40=1,$D$13,0)</f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J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+E40</f>
        <v>0.09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f aca="false">IF(D41=1,$D$13,0)</f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J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+E41</f>
        <v>0.09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f aca="false">IF(D42=1,$D$13,0)</f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J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+E42</f>
        <v>0.09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f aca="false">IF(D43=1,$D$13,0)</f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J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+E43</f>
        <v>0.09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f aca="false">IF(D44=1,$D$13,0)</f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J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+E44</f>
        <v>0.09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f aca="false">IF(D45=1,$D$13,0)</f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J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+E45</f>
        <v>0.09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f aca="false">IF(D46=1,$D$13,0)</f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J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+E46</f>
        <v>0.09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f aca="false">IF(D47=1,$D$13,0)</f>
        <v>0.026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J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+E47</f>
        <v>0.09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f aca="false">IF(D48=1,$D$13,0)</f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J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+E48</f>
        <v>0.09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f aca="false">IF(D49=1,$D$13,0)</f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J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+E49</f>
        <v>0.09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f aca="false">IF(D50=1,$D$13,0)</f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J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+E50</f>
        <v>0.09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f aca="false">IF(D51=1,$D$13,0)</f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J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+E51</f>
        <v>0.09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f aca="false">IF(D52=1,$D$13,0)</f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J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+E52</f>
        <v>0.09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f aca="false">IF(D53=1,$D$13,0)</f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J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+E53</f>
        <v>0.09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f aca="false">IF(D54=1,$D$13,0)</f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J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+E54</f>
        <v>0.09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f aca="false">IF(D55=1,$D$13,0)</f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J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+E55</f>
        <v>0.09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f aca="false">IF(D56=1,$D$13,0)</f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J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+E56</f>
        <v>0.09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f aca="false">IF(D57=1,$D$13,0)</f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J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+E57</f>
        <v>0.09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f aca="false">IF(D58=1,$D$13,0)</f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J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IF(D59=1,MAX(E58-0.0025,Simulador!$J$10),E58)</f>
        <v>0.09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f aca="false">IF(D59=1,$D$13,0)</f>
        <v>0.026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J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IF(D60=1,MAX(E59-0.0025,Simulador!$J$10),E59)</f>
        <v>0.09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f aca="false">IF(D60=1,$D$13,0)</f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J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IF(D61=1,MAX(E60-0.0025,Simulador!$J$10),E60)</f>
        <v>0.09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f aca="false">IF(D61=1,$D$13,0)</f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J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IF(D62=1,MAX(E61-0.0025,Simulador!$J$10),E61)</f>
        <v>0.09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f aca="false">IF(D62=1,$D$13,0)</f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J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IF(D63=1,MAX(E62-0.0025,Simulador!$J$10),E62)</f>
        <v>0.09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f aca="false">IF(D63=1,$D$13,0)</f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J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IF(D64=1,MAX(E63-0.0025,Simulador!$J$10),E63)</f>
        <v>0.09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f aca="false">IF(D64=1,$D$13,0)</f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J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IF(D65=1,MAX(E64-0.0025,Simulador!$J$10),E64)</f>
        <v>0.09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f aca="false">IF(D65=1,$D$13,0)</f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J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IF(D66=1,MAX(E65-0.0025,Simulador!$J$10),E65)</f>
        <v>0.09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f aca="false">IF(D66=1,$D$13,0)</f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J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IF(D67=1,MAX(E66-0.0025,Simulador!$J$10),E66)</f>
        <v>0.09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f aca="false">IF(D67=1,$D$13,0)</f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J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IF(D68=1,MAX(E67-0.0025,Simulador!$J$10),E67)</f>
        <v>0.09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f aca="false">IF(D68=1,$D$13,0)</f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J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IF(D69=1,MAX(E68-0.0025,Simulador!$J$10),E68)</f>
        <v>0.09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f aca="false">IF(D69=1,$D$13,0)</f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J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IF(D70=1,MAX(E69-0.0025,Simulador!$J$10),E69)</f>
        <v>0.09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f aca="false">IF(D70=1,$D$13,0)</f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J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IF(D71=1,MAX(E70-0.0025,Simulador!$J$10),E70)</f>
        <v>0.09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f aca="false">IF(D71=1,$D$13,0)</f>
        <v>0.026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J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IF(D72=1,MAX(E71-0.0025,Simulador!$J$10),E71)</f>
        <v>0.09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f aca="false">IF(D72=1,$D$13,0)</f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J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IF(D73=1,MAX(E72-0.0025,Simulador!$J$10),E72)</f>
        <v>0.09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f aca="false">IF(D73=1,$D$13,0)</f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J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IF(D74=1,MAX(E73-0.0025,Simulador!$J$10),E73)</f>
        <v>0.09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f aca="false">IF(D74=1,$D$13,0)</f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J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IF(D75=1,MAX(E74-0.0025,Simulador!$J$10),E74)</f>
        <v>0.09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f aca="false">IF(D75=1,$D$13,0)</f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J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IF(D76=1,MAX(E75-0.0025,Simulador!$J$10),E75)</f>
        <v>0.09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f aca="false">IF(D76=1,$D$13,0)</f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J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IF(D77=1,MAX(E76-0.0025,Simulador!$J$10),E76)</f>
        <v>0.09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f aca="false">IF(D77=1,$D$13,0)</f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J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IF(D78=1,MAX(E77-0.0025,Simulador!$J$10),E77)</f>
        <v>0.09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f aca="false">IF(D78=1,$D$13,0)</f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J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IF(D79=1,MAX(E78-0.0025,Simulador!$J$10),E78)</f>
        <v>0.09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f aca="false">IF(D79=1,$D$13,0)</f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J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IF(D80=1,MAX(E79-0.0025,Simulador!$J$10),E79)</f>
        <v>0.09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f aca="false">IF(D80=1,$D$13,0)</f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J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IF(D81=1,MAX(E80-0.0025,Simulador!$J$10),E80)</f>
        <v>0.09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f aca="false">IF(D81=1,$D$13,0)</f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J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IF(D82=1,MAX(E81-0.0025,Simulador!$J$10),E81)</f>
        <v>0.09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f aca="false">IF(D82=1,$D$13,0)</f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J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IF(D83=1,MAX(E82-0.0025,Simulador!$J$10),E82)</f>
        <v>0.09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f aca="false">IF(D83=1,$D$13,0)</f>
        <v>0.026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J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IF(D84=1,MAX(E83-0.0025,Simulador!$J$10),E83)</f>
        <v>0.09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f aca="false">IF(D84=1,$D$13,0)</f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J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IF(D85=1,MAX(E84-0.0025,Simulador!$J$10),E84)</f>
        <v>0.09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f aca="false">IF(D85=1,$D$13,0)</f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J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IF(D86=1,MAX(E85-0.0025,Simulador!$J$10),E85)</f>
        <v>0.09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f aca="false">IF(D86=1,$D$13,0)</f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J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IF(D87=1,MAX(E86-0.0025,Simulador!$J$10),E86)</f>
        <v>0.09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f aca="false">IF(D87=1,$D$13,0)</f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J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IF(D88=1,MAX(E87-0.0025,Simulador!$J$10),E87)</f>
        <v>0.09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f aca="false">IF(D88=1,$D$13,0)</f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J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IF(D89=1,MAX(E88-0.0025,Simulador!$J$10),E88)</f>
        <v>0.09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f aca="false">IF(D89=1,$D$13,0)</f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J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IF(D90=1,MAX(E89-0.0025,Simulador!$J$10),E89)</f>
        <v>0.09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f aca="false">IF(D90=1,$D$13,0)</f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J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IF(D91=1,MAX(E90-0.0025,Simulador!$J$10),E90)</f>
        <v>0.09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f aca="false">IF(D91=1,$D$13,0)</f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J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IF(D92=1,MAX(E91-0.0025,Simulador!$J$10),E91)</f>
        <v>0.09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f aca="false">IF(D92=1,$D$13,0)</f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J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IF(D93=1,MAX(E92-0.0025,Simulador!$J$10),E92)</f>
        <v>0.09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f aca="false">IF(D93=1,$D$13,0)</f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J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IF(D94=1,MAX(E93-0.0025,Simulador!$J$10),E93)</f>
        <v>0.09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f aca="false">IF(D94=1,$D$13,0)</f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J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IF(D95=1,MAX(E94-0.0025,Simulador!$J$10),E94)</f>
        <v>0.09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f aca="false">IF(D95=1,$D$13,0)</f>
        <v>0.026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J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IF(D96=1,MAX(E95-0.0025,Simulador!$J$10),E95)</f>
        <v>0.09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f aca="false">IF(D96=1,$D$13,0)</f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J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IF(D97=1,MAX(E96-0.0025,Simulador!$J$10),E96)</f>
        <v>0.09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f aca="false">IF(D97=1,$D$13,0)</f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J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IF(D98=1,MAX(E97-0.0025,Simulador!$J$10),E97)</f>
        <v>0.09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f aca="false">IF(D98=1,$D$13,0)</f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J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IF(D99=1,MAX(E98-0.0025,Simulador!$J$10),E98)</f>
        <v>0.09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f aca="false">IF(D99=1,$D$13,0)</f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J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IF(D100=1,MAX(E99-0.0025,Simulador!$J$10),E99)</f>
        <v>0.09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f aca="false">IF(D100=1,$D$13,0)</f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J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IF(D101=1,MAX(E100-0.0025,Simulador!$J$10),E100)</f>
        <v>0.09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f aca="false">IF(D101=1,$D$13,0)</f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J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IF(D102=1,MAX(E101-0.0025,Simulador!$J$10),E101)</f>
        <v>0.09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f aca="false">IF(D102=1,$D$13,0)</f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J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IF(D103=1,MAX(E102-0.0025,Simulador!$J$10),E102)</f>
        <v>0.09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f aca="false">IF(D103=1,$D$13,0)</f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J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IF(D104=1,MAX(E103-0.0025,Simulador!$J$10),E103)</f>
        <v>0.09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f aca="false">IF(D104=1,$D$13,0)</f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J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IF(D105=1,MAX(E104-0.0025,Simulador!$J$10),E104)</f>
        <v>0.09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f aca="false">IF(D105=1,$D$13,0)</f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J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IF(D106=1,MAX(E105-0.0025,Simulador!$J$10),E105)</f>
        <v>0.09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f aca="false">IF(D106=1,$D$13,0)</f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J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IF(D107=1,MAX(E106-0.0025,Simulador!$J$10),E106)</f>
        <v>0.09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f aca="false">IF(D107=1,$D$13,0)</f>
        <v>0.026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J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IF(D108=1,MAX(E107-0.0025,Simulador!$J$10),E107)</f>
        <v>0.09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f aca="false">IF(D108=1,$D$13,0)</f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J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IF(D109=1,MAX(E108-0.0025,Simulador!$J$10),E108)</f>
        <v>0.09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f aca="false">IF(D109=1,$D$13,0)</f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J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IF(D110=1,MAX(E109-0.0025,Simulador!$J$10),E109)</f>
        <v>0.09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f aca="false">IF(D110=1,$D$13,0)</f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J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IF(D111=1,MAX(E110-0.0025,Simulador!$J$10),E110)</f>
        <v>0.09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f aca="false">IF(D111=1,$D$13,0)</f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J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IF(D112=1,MAX(E111-0.0025,Simulador!$J$10),E111)</f>
        <v>0.09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f aca="false">IF(D112=1,$D$13,0)</f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J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IF(D113=1,MAX(E112-0.0025,Simulador!$J$10),E112)</f>
        <v>0.09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f aca="false">IF(D113=1,$D$13,0)</f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J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IF(D114=1,MAX(E113-0.0025,Simulador!$J$10),E113)</f>
        <v>0.09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f aca="false">IF(D114=1,$D$13,0)</f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J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IF(D115=1,MAX(E114-0.0025,Simulador!$J$10),E114)</f>
        <v>0.09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f aca="false">IF(D115=1,$D$13,0)</f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J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IF(D116=1,MAX(E115-0.0025,Simulador!$J$10),E115)</f>
        <v>0.09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f aca="false">IF(D116=1,$D$13,0)</f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J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IF(D117=1,MAX(E116-0.0025,Simulador!$J$10),E116)</f>
        <v>0.09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f aca="false">IF(D117=1,$D$13,0)</f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J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IF(D118=1,MAX(E117-0.0025,Simulador!$J$10),E117)</f>
        <v>0.09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f aca="false">IF(D118=1,$D$13,0)</f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J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IF(D119=1,MAX(E118-0.0025,Simulador!$J$10),E118)</f>
        <v>0.09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f aca="false">IF(D119=1,$D$13,0)</f>
        <v>0.026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J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IF(D120=1,MAX(E119-0.0025,Simulador!$J$10),E119)</f>
        <v>0.09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f aca="false">IF(D120=1,$D$13,0)</f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J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IF(D121=1,MAX(E120-0.0025,Simulador!$J$10),E120)</f>
        <v>0.09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f aca="false">IF(D121=1,$D$13,0)</f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J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IF(D122=1,MAX(E121-0.0025,Simulador!$J$10),E121)</f>
        <v>0.09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f aca="false">IF(D122=1,$D$13,0)</f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J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IF(D123=1,MAX(E122-0.0025,Simulador!$J$10),E122)</f>
        <v>0.09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f aca="false">IF(D123=1,$D$13,0)</f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J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IF(D124=1,MAX(E123-0.0025,Simulador!$J$10),E123)</f>
        <v>0.09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f aca="false">IF(D124=1,$D$13,0)</f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J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IF(D125=1,MAX(E124-0.0025,Simulador!$J$10),E124)</f>
        <v>0.09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f aca="false">IF(D125=1,$D$13,0)</f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J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IF(D126=1,MAX(E125-0.0025,Simulador!$J$10),E125)</f>
        <v>0.09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f aca="false">IF(D126=1,$D$13,0)</f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J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IF(D127=1,MAX(E126-0.0025,Simulador!$J$10),E126)</f>
        <v>0.09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f aca="false">IF(D127=1,$D$13,0)</f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J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IF(D128=1,MAX(E127-0.0025,Simulador!$J$10),E127)</f>
        <v>0.09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f aca="false">IF(D128=1,$D$13,0)</f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J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IF(D129=1,MAX(E128-0.0025,Simulador!$J$10),E128)</f>
        <v>0.09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f aca="false">IF(D129=1,$D$13,0)</f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J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IF(D130=1,MAX(E129-0.0025,Simulador!$J$10),E129)</f>
        <v>0.09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f aca="false">IF(D130=1,$D$13,0)</f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J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IF(D131=1,MAX(E130-0.0025,Simulador!$J$10),E130)</f>
        <v>0.09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f aca="false">IF(D131=1,$D$13,0)</f>
        <v>0.026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J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IF(D132=1,MAX(E131-0.0025,Simulador!$J$10),E131)</f>
        <v>0.09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f aca="false">IF(D132=1,$D$13,0)</f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J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IF(D133=1,MAX(E132-0.0025,Simulador!$J$10),E132)</f>
        <v>0.09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f aca="false">IF(D133=1,$D$13,0)</f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J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IF(D134=1,MAX(E133-0.0025,Simulador!$J$10),E133)</f>
        <v>0.09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f aca="false">IF(D134=1,$D$13,0)</f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J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IF(D135=1,MAX(E134-0.0025,Simulador!$J$10),E134)</f>
        <v>0.09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f aca="false">IF(D135=1,$D$13,0)</f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J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IF(D136=1,MAX(E135-0.0025,Simulador!$J$10),E135)</f>
        <v>0.09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f aca="false">IF(D136=1,$D$13,0)</f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J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IF(D137=1,MAX(E136-0.0025,Simulador!$J$10),E136)</f>
        <v>0.09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f aca="false">IF(D137=1,$D$13,0)</f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J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IF(D138=1,MAX(E137-0.0025,Simulador!$J$10),E137)</f>
        <v>0.09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f aca="false">IF(D138=1,$D$13,0)</f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J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IF(D139=1,MAX(E138-0.0025,Simulador!$J$10),E138)</f>
        <v>0.09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f aca="false">IF(D139=1,$D$13,0)</f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J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IF(D140=1,MAX(E139-0.0025,Simulador!$J$10),E139)</f>
        <v>0.09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f aca="false">IF(D140=1,$D$13,0)</f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J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IF(D141=1,MAX(E140-0.0025,Simulador!$J$10),E140)</f>
        <v>0.09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f aca="false">IF(D141=1,$D$13,0)</f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J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IF(D142=1,MAX(E141-0.0025,Simulador!$J$10),E141)</f>
        <v>0.09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f aca="false">IF(D142=1,$D$13,0)</f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J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tru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IF(D143=1,MAX(E142-0.0025,Simulador!$J$10),E142)</f>
        <v>0.09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f aca="false">IF(D143=1,$D$13,0)</f>
        <v>0.026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J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tru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IF(D144=1,MAX(E143-0.0025,Simulador!$J$10),E143)</f>
        <v>0.09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f aca="false">IF(D144=1,$D$13,0)</f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J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tru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IF(D145=1,MAX(E144-0.0025,Simulador!$J$10),E144)</f>
        <v>0.09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f aca="false">IF(D145=1,$D$13,0)</f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J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tru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IF(D146=1,MAX(E145-0.0025,Simulador!$J$10),E145)</f>
        <v>0.09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f aca="false">IF(D146=1,$D$13,0)</f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J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tru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IF(D147=1,MAX(E146-0.0025,Simulador!$J$10),E146)</f>
        <v>0.09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f aca="false">IF(D147=1,$D$13,0)</f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J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tru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IF(D148=1,MAX(E147-0.0025,Simulador!$J$10),E147)</f>
        <v>0.09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f aca="false">IF(D148=1,$D$13,0)</f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J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tru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IF(D149=1,MAX(E148-0.0025,Simulador!$J$10),E148)</f>
        <v>0.09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f aca="false">IF(D149=1,$D$13,0)</f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J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tru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IF(D150=1,MAX(E149-0.0025,Simulador!$J$10),E149)</f>
        <v>0.09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f aca="false">IF(D150=1,$D$13,0)</f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J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tru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IF(D151=1,MAX(E150-0.0025,Simulador!$J$10),E150)</f>
        <v>0.09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f aca="false">IF(D151=1,$D$13,0)</f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J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tru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IF(D152=1,MAX(E151-0.0025,Simulador!$J$10),E151)</f>
        <v>0.09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f aca="false">IF(D152=1,$D$13,0)</f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J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tru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IF(D153=1,MAX(E152-0.0025,Simulador!$J$10),E152)</f>
        <v>0.09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f aca="false">IF(D153=1,$D$13,0)</f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J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tru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IF(D154=1,MAX(E153-0.0025,Simulador!$J$10),E153)</f>
        <v>0.09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f aca="false">IF(D154=1,$D$13,0)</f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J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tru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IF(D155=1,MAX(E154-0.0025,Simulador!$J$10),E154)</f>
        <v>0.09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f aca="false">IF(D155=1,$D$13,0)</f>
        <v>0.026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J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tru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IF(D156=1,MAX(E155-0.0025,Simulador!$J$10),E155)</f>
        <v>0.09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f aca="false">IF(D156=1,$D$13,0)</f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J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tru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IF(D157=1,MAX(E156-0.0025,Simulador!$J$10),E156)</f>
        <v>0.09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f aca="false">IF(D157=1,$D$13,0)</f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J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tru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IF(D158=1,MAX(E157-0.0025,Simulador!$J$10),E157)</f>
        <v>0.09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f aca="false">IF(D158=1,$D$13,0)</f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J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tru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IF(D159=1,MAX(E158-0.0025,Simulador!$J$10),E158)</f>
        <v>0.09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f aca="false">IF(D159=1,$D$13,0)</f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J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tru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IF(D160=1,MAX(E159-0.0025,Simulador!$J$10),E159)</f>
        <v>0.09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f aca="false">IF(D160=1,$D$13,0)</f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J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tru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IF(D161=1,MAX(E160-0.0025,Simulador!$J$10),E160)</f>
        <v>0.09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f aca="false">IF(D161=1,$D$13,0)</f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J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tru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IF(D162=1,MAX(E161-0.0025,Simulador!$J$10),E161)</f>
        <v>0.09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f aca="false">IF(D162=1,$D$13,0)</f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J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tru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IF(D163=1,MAX(E162-0.0025,Simulador!$J$10),E162)</f>
        <v>0.09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f aca="false">IF(D163=1,$D$13,0)</f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J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tru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IF(D164=1,MAX(E163-0.0025,Simulador!$J$10),E163)</f>
        <v>0.09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f aca="false">IF(D164=1,$D$13,0)</f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J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tru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IF(D165=1,MAX(E164-0.0025,Simulador!$J$10),E164)</f>
        <v>0.09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f aca="false">IF(D165=1,$D$13,0)</f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J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tru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IF(D166=1,MAX(E165-0.0025,Simulador!$J$10),E165)</f>
        <v>0.09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f aca="false">IF(D166=1,$D$13,0)</f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J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tru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IF(D167=1,MAX(E166-0.0025,Simulador!$J$10),E166)</f>
        <v>0.09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f aca="false">IF(D167=1,$D$13,0)</f>
        <v>0.026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J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tru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IF(D168=1,MAX(E167-0.0025,Simulador!$J$10),E167)</f>
        <v>0.09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f aca="false">IF(D168=1,$D$13,0)</f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J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tru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IF(D169=1,MAX(E168-0.0025,Simulador!$J$10),E168)</f>
        <v>0.09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f aca="false">IF(D169=1,$D$13,0)</f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J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tru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IF(D170=1,MAX(E169-0.0025,Simulador!$J$10),E169)</f>
        <v>0.09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f aca="false">IF(D170=1,$D$13,0)</f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J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tru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IF(D171=1,MAX(E170-0.0025,Simulador!$J$10),E170)</f>
        <v>0.09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f aca="false">IF(D171=1,$D$13,0)</f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J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tru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IF(D172=1,MAX(E171-0.0025,Simulador!$J$10),E171)</f>
        <v>0.09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f aca="false">IF(D172=1,$D$13,0)</f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J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tru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IF(D173=1,MAX(E172-0.0025,Simulador!$J$10),E172)</f>
        <v>0.09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f aca="false">IF(D173=1,$D$13,0)</f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J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tru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IF(D174=1,MAX(E173-0.0025,Simulador!$J$10),E173)</f>
        <v>0.09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f aca="false">IF(D174=1,$D$13,0)</f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J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tru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IF(D175=1,MAX(E174-0.0025,Simulador!$J$10),E174)</f>
        <v>0.09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f aca="false">IF(D175=1,$D$13,0)</f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J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tru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IF(D176=1,MAX(E175-0.0025,Simulador!$J$10),E175)</f>
        <v>0.09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f aca="false">IF(D176=1,$D$13,0)</f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J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tru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IF(D177=1,MAX(E176-0.0025,Simulador!$J$10),E176)</f>
        <v>0.09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f aca="false">IF(D177=1,$D$13,0)</f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J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tru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IF(D178=1,MAX(E177-0.0025,Simulador!$J$10),E177)</f>
        <v>0.09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f aca="false">IF(D178=1,$D$13,0)</f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J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tru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IF(D179=1,MAX(E178-0.0025,Simulador!$J$10),E178)</f>
        <v>0.09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f aca="false">IF(D179=1,$D$13,0)</f>
        <v>0.026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J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tru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IF(D180=1,MAX(E179-0.0025,Simulador!$J$10),E179)</f>
        <v>0.09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f aca="false">IF(D180=1,$D$13,0)</f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J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tru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IF(D181=1,MAX(E180-0.0025,Simulador!$J$10),E180)</f>
        <v>0.09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f aca="false">IF(D181=1,$D$13,0)</f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J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tru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IF(D182=1,MAX(E181-0.0025,Simulador!$J$10),E181)</f>
        <v>0.09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f aca="false">IF(D182=1,$D$13,0)</f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J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tru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IF(D183=1,MAX(E182-0.0025,Simulador!$J$10),E182)</f>
        <v>0.09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f aca="false">IF(D183=1,$D$13,0)</f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J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tru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IF(D184=1,MAX(E183-0.0025,Simulador!$J$10),E183)</f>
        <v>0.09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f aca="false">IF(D184=1,$D$13,0)</f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J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tru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IF(D185=1,MAX(E184-0.0025,Simulador!$J$10),E184)</f>
        <v>0.09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f aca="false">IF(D185=1,$D$13,0)</f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J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tru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IF(D186=1,MAX(E185-0.0025,Simulador!$J$10),E185)</f>
        <v>0.09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f aca="false">IF(D186=1,$D$13,0)</f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J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tru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IF(D187=1,MAX(E186-0.0025,Simulador!$J$10),E186)</f>
        <v>0.09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f aca="false">IF(D187=1,$D$13,0)</f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J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tru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IF(D188=1,MAX(E187-0.0025,Simulador!$J$10),E187)</f>
        <v>0.09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f aca="false">IF(D188=1,$D$13,0)</f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J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tru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IF(D189=1,MAX(E188-0.0025,Simulador!$J$10),E188)</f>
        <v>0.09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f aca="false">IF(D189=1,$D$13,0)</f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J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tru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IF(D190=1,MAX(E189-0.0025,Simulador!$J$10),E189)</f>
        <v>0.09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f aca="false">IF(D190=1,$D$13,0)</f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J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tru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IF(D191=1,MAX(E190-0.0025,Simulador!$J$10),E190)</f>
        <v>0.09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f aca="false">IF(D191=1,$D$13,0)</f>
        <v>0.026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J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tru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IF(D192=1,MAX(E191-0.0025,Simulador!$J$10),E191)</f>
        <v>0.09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f aca="false">IF(D192=1,$D$13,0)</f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J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tru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IF(D193=1,MAX(E192-0.0025,Simulador!$J$10),E192)</f>
        <v>0.09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f aca="false">IF(D193=1,$D$13,0)</f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J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tru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IF(D194=1,MAX(E193-0.0025,Simulador!$J$10),E193)</f>
        <v>0.09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f aca="false">IF(D194=1,$D$13,0)</f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J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tru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IF(D195=1,MAX(E194-0.0025,Simulador!$J$10),E194)</f>
        <v>0.09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f aca="false">IF(D195=1,$D$13,0)</f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J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tru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IF(D196=1,MAX(E195-0.0025,Simulador!$J$10),E195)</f>
        <v>0.09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f aca="false">IF(D196=1,$D$13,0)</f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J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tru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IF(D197=1,MAX(E196-0.0025,Simulador!$J$10),E196)</f>
        <v>0.09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f aca="false">IF(D197=1,$D$13,0)</f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J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tru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IF(D198=1,MAX(E197-0.0025,Simulador!$J$10),E197)</f>
        <v>0.09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f aca="false">IF(D198=1,$D$13,0)</f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J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tru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IF(D199=1,MAX(E198-0.0025,Simulador!$J$10),E198)</f>
        <v>0.09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f aca="false">IF(D199=1,$D$13,0)</f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J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tru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IF(D200=1,MAX(E199-0.0025,Simulador!$J$10),E199)</f>
        <v>0.09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f aca="false">IF(D200=1,$D$13,0)</f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J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tru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IF(D201=1,MAX(E200-0.0025,Simulador!$J$10),E200)</f>
        <v>0.09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f aca="false">IF(D201=1,$D$13,0)</f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J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tru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IF(D202=1,MAX(E201-0.0025,Simulador!$J$10),E201)</f>
        <v>0.09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f aca="false">IF(D202=1,$D$13,0)</f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J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tru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IF(D203=1,MAX(E202-0.0025,Simulador!$J$10),E202)</f>
        <v>0.09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f aca="false">IF(D203=1,$D$13,0)</f>
        <v>0.026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J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tru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IF(D204=1,MAX(E203-0.0025,Simulador!$J$10),E203)</f>
        <v>0.09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f aca="false">IF(D204=1,$D$13,0)</f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J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tru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IF(D205=1,MAX(E204-0.0025,Simulador!$J$10),E204)</f>
        <v>0.09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f aca="false">IF(D205=1,$D$13,0)</f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J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tru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IF(D206=1,MAX(E205-0.0025,Simulador!$J$10),E205)</f>
        <v>0.09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f aca="false">IF(D206=1,$D$13,0)</f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J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tru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IF(D207=1,MAX(E206-0.0025,Simulador!$J$10),E206)</f>
        <v>0.09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f aca="false">IF(D207=1,$D$13,0)</f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J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tru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IF(D208=1,MAX(E207-0.0025,Simulador!$J$10),E207)</f>
        <v>0.09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f aca="false">IF(D208=1,$D$13,0)</f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J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tru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IF(D209=1,MAX(E208-0.0025,Simulador!$J$10),E208)</f>
        <v>0.09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f aca="false">IF(D209=1,$D$13,0)</f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J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tru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IF(D210=1,MAX(E209-0.0025,Simulador!$J$10),E209)</f>
        <v>0.09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f aca="false">IF(D210=1,$D$13,0)</f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J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tru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IF(D211=1,MAX(E210-0.0025,Simulador!$J$10),E210)</f>
        <v>0.09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f aca="false">IF(D211=1,$D$13,0)</f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J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tru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IF(D212=1,MAX(E211-0.0025,Simulador!$J$10),E211)</f>
        <v>0.09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f aca="false">IF(D212=1,$D$13,0)</f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J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tru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IF(D213=1,MAX(E212-0.0025,Simulador!$J$10),E212)</f>
        <v>0.09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f aca="false">IF(D213=1,$D$13,0)</f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J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tru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IF(D214=1,MAX(E213-0.0025,Simulador!$J$10),E213)</f>
        <v>0.09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f aca="false">IF(D214=1,$D$13,0)</f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J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tru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IF(D215=1,MAX(E214-0.0025,Simulador!$J$10),E214)</f>
        <v>0.09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f aca="false">IF(D215=1,$D$13,0)</f>
        <v>0.026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J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tru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IF(D216=1,MAX(E215-0.0025,Simulador!$J$10),E215)</f>
        <v>0.09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f aca="false">IF(D216=1,$D$13,0)</f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J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tru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IF(D217=1,MAX(E216-0.0025,Simulador!$J$10),E216)</f>
        <v>0.09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f aca="false">IF(D217=1,$D$13,0)</f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J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tru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IF(D218=1,MAX(E217-0.0025,Simulador!$J$10),E217)</f>
        <v>0.09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f aca="false">IF(D218=1,$D$13,0)</f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J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tru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IF(D219=1,MAX(E218-0.0025,Simulador!$J$10),E218)</f>
        <v>0.09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f aca="false">IF(D219=1,$D$13,0)</f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J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tru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IF(D220=1,MAX(E219-0.0025,Simulador!$J$10),E219)</f>
        <v>0.09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f aca="false">IF(D220=1,$D$13,0)</f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J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tru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IF(D221=1,MAX(E220-0.0025,Simulador!$J$10),E220)</f>
        <v>0.09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f aca="false">IF(D221=1,$D$13,0)</f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J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tru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IF(D222=1,MAX(E221-0.0025,Simulador!$J$10),E221)</f>
        <v>0.09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f aca="false">IF(D222=1,$D$13,0)</f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J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tru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IF(D223=1,MAX(E222-0.0025,Simulador!$J$10),E222)</f>
        <v>0.09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f aca="false">IF(D223=1,$D$13,0)</f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J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tru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IF(D224=1,MAX(E223-0.0025,Simulador!$J$10),E223)</f>
        <v>0.09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f aca="false">IF(D224=1,$D$13,0)</f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J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tru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IF(D225=1,MAX(E224-0.0025,Simulador!$J$10),E224)</f>
        <v>0.09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f aca="false">IF(D225=1,$D$13,0)</f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J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tru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IF(D226=1,MAX(E225-0.0025,Simulador!$J$10),E225)</f>
        <v>0.09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f aca="false">IF(D226=1,$D$13,0)</f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J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tru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IF(D227=1,MAX(E226-0.0025,Simulador!$J$10),E226)</f>
        <v>0.09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f aca="false">IF(D227=1,$D$13,0)</f>
        <v>0.026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J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tru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IF(D228=1,MAX(E227-0.0025,Simulador!$J$10),E227)</f>
        <v>0.09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f aca="false">IF(D228=1,$D$13,0)</f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J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tru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IF(D229=1,MAX(E228-0.0025,Simulador!$J$10),E228)</f>
        <v>0.09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f aca="false">IF(D229=1,$D$13,0)</f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J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tru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IF(D230=1,MAX(E229-0.0025,Simulador!$J$10),E229)</f>
        <v>0.09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f aca="false">IF(D230=1,$D$13,0)</f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J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tru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IF(D231=1,MAX(E230-0.0025,Simulador!$J$10),E230)</f>
        <v>0.09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f aca="false">IF(D231=1,$D$13,0)</f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J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tru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IF(D232=1,MAX(E231-0.0025,Simulador!$J$10),E231)</f>
        <v>0.09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f aca="false">IF(D232=1,$D$13,0)</f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J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tru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IF(D233=1,MAX(E232-0.0025,Simulador!$J$10),E232)</f>
        <v>0.09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f aca="false">IF(D233=1,$D$13,0)</f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J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tru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IF(D234=1,MAX(E233-0.0025,Simulador!$J$10),E233)</f>
        <v>0.09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f aca="false">IF(D234=1,$D$13,0)</f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J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tru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IF(D235=1,MAX(E234-0.0025,Simulador!$J$10),E234)</f>
        <v>0.09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f aca="false">IF(D235=1,$D$13,0)</f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J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tru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IF(D236=1,MAX(E235-0.0025,Simulador!$J$10),E235)</f>
        <v>0.09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f aca="false">IF(D236=1,$D$13,0)</f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J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tru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IF(D237=1,MAX(E236-0.0025,Simulador!$J$10),E236)</f>
        <v>0.09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f aca="false">IF(D237=1,$D$13,0)</f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J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tru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IF(D238=1,MAX(E237-0.0025,Simulador!$J$10),E237)</f>
        <v>0.09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f aca="false">IF(D238=1,$D$13,0)</f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J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tru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IF(D239=1,MAX(E238-0.0025,Simulador!$J$10),E238)</f>
        <v>0.09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f aca="false">IF(D239=1,$D$13,0)</f>
        <v>0.026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J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tru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IF(D240=1,MAX(E239-0.0025,Simulador!$J$10),E239)</f>
        <v>0.09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f aca="false">IF(D240=1,$D$13,0)</f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J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tru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IF(D241=1,MAX(E240-0.0025,Simulador!$J$10),E240)</f>
        <v>0.09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f aca="false">IF(D241=1,$D$13,0)</f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J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tru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IF(D242=1,MAX(E241-0.0025,Simulador!$J$10),E241)</f>
        <v>0.09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f aca="false">IF(D242=1,$D$13,0)</f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J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tru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IF(D243=1,MAX(E242-0.0025,Simulador!$J$10),E242)</f>
        <v>0.09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f aca="false">IF(D243=1,$D$13,0)</f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J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tru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IF(D244=1,MAX(E243-0.0025,Simulador!$J$10),E243)</f>
        <v>0.09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f aca="false">IF(D244=1,$D$13,0)</f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J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tru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IF(D245=1,MAX(E244-0.0025,Simulador!$J$10),E244)</f>
        <v>0.09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f aca="false">IF(D245=1,$D$13,0)</f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J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tru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IF(D246=1,MAX(E245-0.0025,Simulador!$J$10),E245)</f>
        <v>0.09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f aca="false">IF(D246=1,$D$13,0)</f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J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tru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IF(D247=1,MAX(E246-0.0025,Simulador!$J$10),E246)</f>
        <v>0.09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f aca="false">IF(D247=1,$D$13,0)</f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J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tru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IF(D248=1,MAX(E247-0.0025,Simulador!$J$10),E247)</f>
        <v>0.09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f aca="false">IF(D248=1,$D$13,0)</f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J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tru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IF(D249=1,MAX(E248-0.0025,Simulador!$J$10),E248)</f>
        <v>0.09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f aca="false">IF(D249=1,$D$13,0)</f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J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tru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IF(D250=1,MAX(E249-0.0025,Simulador!$J$10),E249)</f>
        <v>0.09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f aca="false">IF(D250=1,$D$13,0)</f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J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tru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IF(D251=1,MAX(E250-0.0025,Simulador!$J$10),E250)</f>
        <v>0.09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f aca="false">IF(D251=1,$D$13,0)</f>
        <v>0.026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J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tru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IF(D252=1,MAX(E251-0.0025,Simulador!$J$10),E251)</f>
        <v>0.09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f aca="false">IF(D252=1,$D$13,0)</f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J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tru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IF(D253=1,MAX(E252-0.0025,Simulador!$J$10),E252)</f>
        <v>0.09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f aca="false">IF(D253=1,$D$13,0)</f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J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tru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IF(D254=1,MAX(E253-0.0025,Simulador!$J$10),E253)</f>
        <v>0.09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f aca="false">IF(D254=1,$D$13,0)</f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J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tru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IF(D255=1,MAX(E254-0.0025,Simulador!$J$10),E254)</f>
        <v>0.09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f aca="false">IF(D255=1,$D$13,0)</f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J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tru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IF(D256=1,MAX(E255-0.0025,Simulador!$J$10),E255)</f>
        <v>0.09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f aca="false">IF(D256=1,$D$13,0)</f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J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tru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IF(D257=1,MAX(E256-0.0025,Simulador!$J$10),E256)</f>
        <v>0.09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f aca="false">IF(D257=1,$D$13,0)</f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J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tru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IF(D258=1,MAX(E257-0.0025,Simulador!$J$10),E257)</f>
        <v>0.09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f aca="false">IF(D258=1,$D$13,0)</f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J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tru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IF(D259=1,MAX(E258-0.0025,Simulador!$J$10),E258)</f>
        <v>0.09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f aca="false">IF(D259=1,$D$13,0)</f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J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tru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IF(D260=1,MAX(E259-0.0025,Simulador!$J$10),E259)</f>
        <v>0.09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f aca="false">IF(D260=1,$D$13,0)</f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J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tru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IF(D261=1,MAX(E260-0.0025,Simulador!$J$10),E260)</f>
        <v>0.09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f aca="false">IF(D261=1,$D$13,0)</f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J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tru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IF(D262=1,MAX(E261-0.0025,Simulador!$J$10),E261)</f>
        <v>0.09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f aca="false">IF(D262=1,$D$13,0)</f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J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1680</xdr:colOff>
                    <xdr:row>1</xdr:row>
                    <xdr:rowOff>108360</xdr:rowOff>
                  </from>
                  <to>
                    <xdr:col>8</xdr:col>
                    <xdr:colOff>212760</xdr:colOff>
                    <xdr:row>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3">
              <controlPr defaultSize="0" print="false" autoFill="0" autoPict="0" macro="Módulo1.Carat_V10">
                <anchor moveWithCells="true" sizeWithCells="false">
                  <from>
                    <xdr:col>8</xdr:col>
                    <xdr:colOff>384480</xdr:colOff>
                    <xdr:row>1</xdr:row>
                    <xdr:rowOff>108360</xdr:rowOff>
                  </from>
                  <to>
                    <xdr:col>9</xdr:col>
                    <xdr:colOff>711360</xdr:colOff>
                    <xdr:row>2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2" activeCellId="0" sqref="B2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8" min="6" style="0" width="16.17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53"/>
    <col collapsed="false" customWidth="true" hidden="false" outlineLevel="0" max="12" min="12" style="0" width="12.99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44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30" min="22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2" min="37" style="0" width="11.44"/>
    <col collapsed="false" customWidth="true" hidden="true" outlineLevel="0" max="43" min="43" style="0" width="11.53"/>
    <col collapsed="false" customWidth="false" hidden="true" outlineLevel="0" max="257" min="44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X27," años  ",Simulador!X28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3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+Simulador!Q9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Q13</f>
        <v>9.09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str">
        <f aca="false">+Simulador!Q14</f>
        <v>no aplica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Q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Q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VLOOKUP(C23,Simulador!$Z$16:$AD$23,5,FALSE())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Q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24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VLOOKUP(C24,Simulador!$Z$16:$AD$23,5,FALSE())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Q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VLOOKUP(C25,Simulador!$Z$16:$AD$23,5,FALSE())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Q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VLOOKUP(C26,Simulador!$Z$16:$AD$23,5,FALSE())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Q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VLOOKUP(C27,Simulador!$Z$16:$AD$23,5,FALSE())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Q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VLOOKUP(C28,Simulador!$Z$16:$AD$23,5,FALSE())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Q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VLOOKUP(C29,Simulador!$Z$16:$AD$23,5,FALSE())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Q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VLOOKUP(C30,Simulador!$Z$16:$AD$23,5,FALSE())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Q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VLOOKUP(C31,Simulador!$Z$16:$AD$23,5,FALSE())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Q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VLOOKUP(C32,Simulador!$Z$16:$AD$23,5,FALSE())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Q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VLOOKUP(C33,Simulador!$Z$16:$AD$23,5,FALSE())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Q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VLOOKUP(C34,Simulador!$Z$16:$AD$23,5,FALSE())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Q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VLOOKUP(C35,Simulador!$Z$16:$AD$23,5,FALSE())</f>
        <v>0.088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v>0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Q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VLOOKUP(C36,Simulador!$Z$16:$AD$23,5,FALSE())</f>
        <v>0.088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Q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VLOOKUP(C37,Simulador!$Z$16:$AD$23,5,FALSE())</f>
        <v>0.088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Q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VLOOKUP(C38,Simulador!$Z$16:$AD$23,5,FALSE())</f>
        <v>0.088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Q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VLOOKUP(C39,Simulador!$Z$16:$AD$23,5,FALSE())</f>
        <v>0.088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Q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VLOOKUP(C40,Simulador!$Z$16:$AD$23,5,FALSE())</f>
        <v>0.088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Q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VLOOKUP(C41,Simulador!$Z$16:$AD$23,5,FALSE())</f>
        <v>0.088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Q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VLOOKUP(C42,Simulador!$Z$16:$AD$23,5,FALSE())</f>
        <v>0.088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Q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VLOOKUP(C43,Simulador!$Z$16:$AD$23,5,FALSE())</f>
        <v>0.088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Q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VLOOKUP(C44,Simulador!$Z$16:$AD$23,5,FALSE())</f>
        <v>0.088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Q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VLOOKUP(C45,Simulador!$Z$16:$AD$23,5,FALSE())</f>
        <v>0.088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Q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VLOOKUP(C46,Simulador!$Z$16:$AD$23,5,FALSE())</f>
        <v>0.088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Q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VLOOKUP(C47,Simulador!$Z$16:$AD$23,5,FALSE())</f>
        <v>0.086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v>0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Q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VLOOKUP(C48,Simulador!$Z$16:$AD$23,5,FALSE())</f>
        <v>0.086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Q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VLOOKUP(C49,Simulador!$Z$16:$AD$23,5,FALSE())</f>
        <v>0.086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Q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VLOOKUP(C50,Simulador!$Z$16:$AD$23,5,FALSE())</f>
        <v>0.086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Q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VLOOKUP(C51,Simulador!$Z$16:$AD$23,5,FALSE())</f>
        <v>0.086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Q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VLOOKUP(C52,Simulador!$Z$16:$AD$23,5,FALSE())</f>
        <v>0.086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Q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VLOOKUP(C53,Simulador!$Z$16:$AD$23,5,FALSE())</f>
        <v>0.086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Q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VLOOKUP(C54,Simulador!$Z$16:$AD$23,5,FALSE())</f>
        <v>0.086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Q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VLOOKUP(C55,Simulador!$Z$16:$AD$23,5,FALSE())</f>
        <v>0.086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Q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VLOOKUP(C56,Simulador!$Z$16:$AD$23,5,FALSE())</f>
        <v>0.086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Q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VLOOKUP(C57,Simulador!$Z$16:$AD$23,5,FALSE())</f>
        <v>0.086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Q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VLOOKUP(C58,Simulador!$Z$16:$AD$23,5,FALSE())</f>
        <v>0.086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Q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VLOOKUP(C59,Simulador!$Z$16:$AD$23,5,FALSE())</f>
        <v>0.084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v>0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Q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VLOOKUP(C60,Simulador!$Z$16:$AD$23,5,FALSE())</f>
        <v>0.084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Q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VLOOKUP(C61,Simulador!$Z$16:$AD$23,5,FALSE())</f>
        <v>0.084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Q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VLOOKUP(C62,Simulador!$Z$16:$AD$23,5,FALSE())</f>
        <v>0.084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Q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VLOOKUP(C63,Simulador!$Z$16:$AD$23,5,FALSE())</f>
        <v>0.084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Q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VLOOKUP(C64,Simulador!$Z$16:$AD$23,5,FALSE())</f>
        <v>0.084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Q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VLOOKUP(C65,Simulador!$Z$16:$AD$23,5,FALSE())</f>
        <v>0.084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Q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VLOOKUP(C66,Simulador!$Z$16:$AD$23,5,FALSE())</f>
        <v>0.084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Q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VLOOKUP(C67,Simulador!$Z$16:$AD$23,5,FALSE())</f>
        <v>0.084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Q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VLOOKUP(C68,Simulador!$Z$16:$AD$23,5,FALSE())</f>
        <v>0.084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Q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VLOOKUP(C69,Simulador!$Z$16:$AD$23,5,FALSE())</f>
        <v>0.084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Q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VLOOKUP(C70,Simulador!$Z$16:$AD$23,5,FALSE())</f>
        <v>0.084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Q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VLOOKUP(C71,Simulador!$Z$16:$AD$23,5,FALSE())</f>
        <v>0.0825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v>0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Q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VLOOKUP(C72,Simulador!$Z$16:$AD$23,5,FALSE())</f>
        <v>0.0825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Q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VLOOKUP(C73,Simulador!$Z$16:$AD$23,5,FALSE())</f>
        <v>0.0825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Q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VLOOKUP(C74,Simulador!$Z$16:$AD$23,5,FALSE())</f>
        <v>0.0825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Q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VLOOKUP(C75,Simulador!$Z$16:$AD$23,5,FALSE())</f>
        <v>0.0825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Q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VLOOKUP(C76,Simulador!$Z$16:$AD$23,5,FALSE())</f>
        <v>0.0825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Q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VLOOKUP(C77,Simulador!$Z$16:$AD$23,5,FALSE())</f>
        <v>0.0825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Q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VLOOKUP(C78,Simulador!$Z$16:$AD$23,5,FALSE())</f>
        <v>0.0825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Q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VLOOKUP(C79,Simulador!$Z$16:$AD$23,5,FALSE())</f>
        <v>0.0825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Q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VLOOKUP(C80,Simulador!$Z$16:$AD$23,5,FALSE())</f>
        <v>0.0825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Q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VLOOKUP(C81,Simulador!$Z$16:$AD$23,5,FALSE())</f>
        <v>0.0825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Q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VLOOKUP(C82,Simulador!$Z$16:$AD$23,5,FALSE())</f>
        <v>0.0825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Q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VLOOKUP(C83,Simulador!$Z$16:$AD$23,5,FALSE())</f>
        <v>0.0825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v>0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Q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VLOOKUP(C84,Simulador!$Z$16:$AD$23,5,FALSE())</f>
        <v>0.0825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Q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VLOOKUP(C85,Simulador!$Z$16:$AD$23,5,FALSE())</f>
        <v>0.0825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Q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VLOOKUP(C86,Simulador!$Z$16:$AD$23,5,FALSE())</f>
        <v>0.0825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Q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VLOOKUP(C87,Simulador!$Z$16:$AD$23,5,FALSE())</f>
        <v>0.0825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Q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VLOOKUP(C88,Simulador!$Z$16:$AD$23,5,FALSE())</f>
        <v>0.0825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Q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VLOOKUP(C89,Simulador!$Z$16:$AD$23,5,FALSE())</f>
        <v>0.0825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Q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VLOOKUP(C90,Simulador!$Z$16:$AD$23,5,FALSE())</f>
        <v>0.0825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Q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VLOOKUP(C91,Simulador!$Z$16:$AD$23,5,FALSE())</f>
        <v>0.0825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Q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VLOOKUP(C92,Simulador!$Z$16:$AD$23,5,FALSE())</f>
        <v>0.0825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Q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VLOOKUP(C93,Simulador!$Z$16:$AD$23,5,FALSE())</f>
        <v>0.0825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Q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VLOOKUP(C94,Simulador!$Z$16:$AD$23,5,FALSE())</f>
        <v>0.0825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Q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VLOOKUP(C95,Simulador!$Z$16:$AD$23,5,FALSE())</f>
        <v>0.0825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v>0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Q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VLOOKUP(C96,Simulador!$Z$16:$AD$23,5,FALSE())</f>
        <v>0.0825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Q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VLOOKUP(C97,Simulador!$Z$16:$AD$23,5,FALSE())</f>
        <v>0.0825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Q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VLOOKUP(C98,Simulador!$Z$16:$AD$23,5,FALSE())</f>
        <v>0.0825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Q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VLOOKUP(C99,Simulador!$Z$16:$AD$23,5,FALSE())</f>
        <v>0.0825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Q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VLOOKUP(C100,Simulador!$Z$16:$AD$23,5,FALSE())</f>
        <v>0.0825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Q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VLOOKUP(C101,Simulador!$Z$16:$AD$23,5,FALSE())</f>
        <v>0.0825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Q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VLOOKUP(C102,Simulador!$Z$16:$AD$23,5,FALSE())</f>
        <v>0.0825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Q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VLOOKUP(C103,Simulador!$Z$16:$AD$23,5,FALSE())</f>
        <v>0.0825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Q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VLOOKUP(C104,Simulador!$Z$16:$AD$23,5,FALSE())</f>
        <v>0.0825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Q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VLOOKUP(C105,Simulador!$Z$16:$AD$23,5,FALSE())</f>
        <v>0.0825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Q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VLOOKUP(C106,Simulador!$Z$16:$AD$23,5,FALSE())</f>
        <v>0.0825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Q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VLOOKUP(C107,Simulador!$Z$16:$AD$23,5,FALSE())</f>
        <v>0.0825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v>0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Q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VLOOKUP(C108,Simulador!$Z$16:$AD$23,5,FALSE())</f>
        <v>0.0825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Q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VLOOKUP(C109,Simulador!$Z$16:$AD$23,5,FALSE())</f>
        <v>0.0825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Q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VLOOKUP(C110,Simulador!$Z$16:$AD$23,5,FALSE())</f>
        <v>0.0825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Q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VLOOKUP(C111,Simulador!$Z$16:$AD$23,5,FALSE())</f>
        <v>0.0825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Q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VLOOKUP(C112,Simulador!$Z$16:$AD$23,5,FALSE())</f>
        <v>0.0825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Q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VLOOKUP(C113,Simulador!$Z$16:$AD$23,5,FALSE())</f>
        <v>0.0825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Q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VLOOKUP(C114,Simulador!$Z$16:$AD$23,5,FALSE())</f>
        <v>0.0825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Q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VLOOKUP(C115,Simulador!$Z$16:$AD$23,5,FALSE())</f>
        <v>0.0825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Q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VLOOKUP(C116,Simulador!$Z$16:$AD$23,5,FALSE())</f>
        <v>0.0825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Q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VLOOKUP(C117,Simulador!$Z$16:$AD$23,5,FALSE())</f>
        <v>0.0825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Q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VLOOKUP(C118,Simulador!$Z$16:$AD$23,5,FALSE())</f>
        <v>0.0825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Q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+E118</f>
        <v>0.0825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v>0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Q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+E119</f>
        <v>0.0825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Q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+E120</f>
        <v>0.0825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Q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+E121</f>
        <v>0.0825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Q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+E122</f>
        <v>0.0825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Q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+E123</f>
        <v>0.0825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Q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+E124</f>
        <v>0.0825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Q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+E125</f>
        <v>0.0825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Q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+E126</f>
        <v>0.0825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Q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+E127</f>
        <v>0.0825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Q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+E128</f>
        <v>0.0825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Q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+E129</f>
        <v>0.0825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Q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+E130</f>
        <v>0.0825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v>0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Q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+E131</f>
        <v>0.0825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Q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+E132</f>
        <v>0.0825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Q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+E133</f>
        <v>0.0825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Q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+E134</f>
        <v>0.0825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Q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+E135</f>
        <v>0.0825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Q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+E136</f>
        <v>0.0825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Q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+E137</f>
        <v>0.0825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Q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+E138</f>
        <v>0.0825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Q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+E139</f>
        <v>0.0825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Q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+E140</f>
        <v>0.0825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Q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+E141</f>
        <v>0.0825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Q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fals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+E142</f>
        <v>0.0825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v>0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Q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fals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+E143</f>
        <v>0.0825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Q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fals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+E144</f>
        <v>0.0825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Q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fals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+E145</f>
        <v>0.0825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Q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fals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+E146</f>
        <v>0.0825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Q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fals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+E147</f>
        <v>0.0825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Q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fals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+E148</f>
        <v>0.0825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Q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fals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+E149</f>
        <v>0.0825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Q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fals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+E150</f>
        <v>0.0825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Q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fals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+E151</f>
        <v>0.0825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Q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fals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+E152</f>
        <v>0.0825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Q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fals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+E153</f>
        <v>0.0825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Q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fals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+E154</f>
        <v>0.0825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v>0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Q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fals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+E155</f>
        <v>0.0825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Q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fals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+E156</f>
        <v>0.0825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Q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fals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+E157</f>
        <v>0.0825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Q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fals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+E158</f>
        <v>0.0825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Q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fals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+E159</f>
        <v>0.0825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Q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fals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+E160</f>
        <v>0.0825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Q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fals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+E161</f>
        <v>0.0825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Q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fals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+E162</f>
        <v>0.0825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Q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fals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+E163</f>
        <v>0.0825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Q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fals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+E164</f>
        <v>0.0825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Q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fals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+E165</f>
        <v>0.0825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Q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fals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+E166</f>
        <v>0.0825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v>0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Q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fals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+E167</f>
        <v>0.0825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Q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fals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+E168</f>
        <v>0.0825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Q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fals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+E169</f>
        <v>0.0825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Q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fals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+E170</f>
        <v>0.0825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Q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fals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+E171</f>
        <v>0.0825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Q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fals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+E172</f>
        <v>0.0825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Q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fals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+E173</f>
        <v>0.0825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Q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fals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+E174</f>
        <v>0.0825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Q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fals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+E175</f>
        <v>0.0825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Q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fals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+E176</f>
        <v>0.0825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Q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fals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+E177</f>
        <v>0.0825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Q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fals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+E178</f>
        <v>0.0825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v>0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Q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fals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+E179</f>
        <v>0.0825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Q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fals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+E180</f>
        <v>0.0825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Q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fals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+E181</f>
        <v>0.0825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Q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fals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+E182</f>
        <v>0.0825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Q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fals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+E183</f>
        <v>0.0825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Q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fals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+E184</f>
        <v>0.0825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Q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fals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+E185</f>
        <v>0.0825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Q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fals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+E186</f>
        <v>0.0825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Q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fals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+E187</f>
        <v>0.0825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Q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fals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+E188</f>
        <v>0.0825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Q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fals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+E189</f>
        <v>0.0825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Q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fals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+E190</f>
        <v>0.0825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v>0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Q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fals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+E191</f>
        <v>0.0825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Q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fals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+E192</f>
        <v>0.0825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Q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fals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+E193</f>
        <v>0.0825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Q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fals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+E194</f>
        <v>0.0825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Q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fals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+E195</f>
        <v>0.0825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Q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fals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+E196</f>
        <v>0.0825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Q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fals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+E197</f>
        <v>0.0825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Q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fals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+E198</f>
        <v>0.0825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Q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fals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+E199</f>
        <v>0.0825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Q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fals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+E200</f>
        <v>0.0825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Q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fals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+E201</f>
        <v>0.0825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Q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fals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+E202</f>
        <v>0.0825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v>0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Q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fals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+E203</f>
        <v>0.0825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Q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fals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+E204</f>
        <v>0.0825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Q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fals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+E205</f>
        <v>0.0825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Q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fals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+E206</f>
        <v>0.0825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Q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fals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+E207</f>
        <v>0.0825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Q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fals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+E208</f>
        <v>0.0825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Q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fals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+E209</f>
        <v>0.0825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Q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fals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+E210</f>
        <v>0.0825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Q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fals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+E211</f>
        <v>0.0825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Q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fals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+E212</f>
        <v>0.0825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Q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fals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+E213</f>
        <v>0.0825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Q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fals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+E214</f>
        <v>0.0825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v>0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Q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fals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+E215</f>
        <v>0.0825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Q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fals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+E216</f>
        <v>0.0825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Q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fals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+E217</f>
        <v>0.0825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Q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fals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+E218</f>
        <v>0.0825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Q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fals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+E219</f>
        <v>0.0825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Q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fals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+E220</f>
        <v>0.0825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Q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fals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+E221</f>
        <v>0.0825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Q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fals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+E222</f>
        <v>0.0825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Q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fals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+E223</f>
        <v>0.0825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Q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fals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+E224</f>
        <v>0.0825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Q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fals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+E225</f>
        <v>0.0825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Q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fals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+E226</f>
        <v>0.0825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v>0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Q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fals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+E227</f>
        <v>0.0825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Q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fals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+E228</f>
        <v>0.0825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Q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fals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+E229</f>
        <v>0.0825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Q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fals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+E230</f>
        <v>0.0825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Q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fals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+E231</f>
        <v>0.0825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Q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fals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+E232</f>
        <v>0.0825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Q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fals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+E233</f>
        <v>0.0825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Q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fals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+E234</f>
        <v>0.0825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Q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fals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+E235</f>
        <v>0.0825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Q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fals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+E236</f>
        <v>0.0825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Q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fals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+E237</f>
        <v>0.0825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Q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fals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+E238</f>
        <v>0.0825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v>0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Q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fals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+E239</f>
        <v>0.0825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Q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fals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+E240</f>
        <v>0.0825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Q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fals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+E241</f>
        <v>0.0825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Q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fals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+E242</f>
        <v>0.0825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Q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fals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+E243</f>
        <v>0.0825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Q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fals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+E244</f>
        <v>0.0825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Q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fals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+E245</f>
        <v>0.0825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Q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fals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+E246</f>
        <v>0.0825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Q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fals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+E247</f>
        <v>0.0825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Q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fals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+E248</f>
        <v>0.0825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Q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fals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+E249</f>
        <v>0.0825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Q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fals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+E250</f>
        <v>0.0825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v>0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Q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fals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+E251</f>
        <v>0.0825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Q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fals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+E252</f>
        <v>0.0825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Q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fals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+E253</f>
        <v>0.0825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Q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fals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+E254</f>
        <v>0.0825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Q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fals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+E255</f>
        <v>0.0825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Q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fals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+E256</f>
        <v>0.0825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Q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fals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+E257</f>
        <v>0.0825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Q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fals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+E258</f>
        <v>0.0825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Q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fals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+E259</f>
        <v>0.0825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Q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fals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+E260</f>
        <v>0.0825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Q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fals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+E261</f>
        <v>0.0825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Q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2400</xdr:colOff>
                    <xdr:row>1</xdr:row>
                    <xdr:rowOff>108360</xdr:rowOff>
                  </from>
                  <to>
                    <xdr:col>8</xdr:col>
                    <xdr:colOff>225360</xdr:colOff>
                    <xdr:row>2</xdr:row>
                    <xdr:rowOff>63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3">
              <controlPr defaultSize="0" print="false" autoFill="0" autoPict="0" macro="Módulo1.Carat_P20">
                <anchor moveWithCells="true" sizeWithCells="false">
                  <from>
                    <xdr:col>8</xdr:col>
                    <xdr:colOff>435240</xdr:colOff>
                    <xdr:row>1</xdr:row>
                    <xdr:rowOff>88560</xdr:rowOff>
                  </from>
                  <to>
                    <xdr:col>9</xdr:col>
                    <xdr:colOff>762480</xdr:colOff>
                    <xdr:row>2</xdr:row>
                    <xdr:rowOff>44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2" activeCellId="0" sqref="B2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8" min="6" style="0" width="16.17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53"/>
    <col collapsed="false" customWidth="true" hidden="false" outlineLevel="0" max="12" min="12" style="0" width="12.99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44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30" min="22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4" min="37" style="0" width="11.44"/>
    <col collapsed="false" customWidth="true" hidden="true" outlineLevel="0" max="46" min="45" style="0" width="11.53"/>
    <col collapsed="false" customWidth="false" hidden="true" outlineLevel="0" max="257" min="47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W27," años  ",Simulador!W28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4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+Simulador!P9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P13</f>
        <v>10.23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str">
        <f aca="false">+Simulador!P14</f>
        <v>no aplica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P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P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VLOOKUP(C23,Simulador!$Z$16:$AD$23,4,FALSE())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P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18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VLOOKUP(C24,Simulador!$Z$16:$AD$23,4,FALSE())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P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VLOOKUP(C25,Simulador!$Z$16:$AD$23,4,FALSE())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P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VLOOKUP(C26,Simulador!$Z$16:$AD$23,4,FALSE())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P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VLOOKUP(C27,Simulador!$Z$16:$AD$23,4,FALSE())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P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VLOOKUP(C28,Simulador!$Z$16:$AD$23,4,FALSE())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P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VLOOKUP(C29,Simulador!$Z$16:$AD$23,4,FALSE())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P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VLOOKUP(C30,Simulador!$Z$16:$AD$23,4,FALSE())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P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VLOOKUP(C31,Simulador!$Z$16:$AD$23,4,FALSE())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P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VLOOKUP(C32,Simulador!$Z$16:$AD$23,4,FALSE())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P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VLOOKUP(C33,Simulador!$Z$16:$AD$23,4,FALSE())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P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VLOOKUP(C34,Simulador!$Z$16:$AD$23,4,FALSE())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P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VLOOKUP(C35,Simulador!$Z$16:$AD$23,4,FALSE())</f>
        <v>0.088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v>0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P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VLOOKUP(C36,Simulador!$Z$16:$AD$23,4,FALSE())</f>
        <v>0.088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P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VLOOKUP(C37,Simulador!$Z$16:$AD$23,4,FALSE())</f>
        <v>0.088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P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VLOOKUP(C38,Simulador!$Z$16:$AD$23,4,FALSE())</f>
        <v>0.088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P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VLOOKUP(C39,Simulador!$Z$16:$AD$23,4,FALSE())</f>
        <v>0.088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P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VLOOKUP(C40,Simulador!$Z$16:$AD$23,4,FALSE())</f>
        <v>0.088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P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VLOOKUP(C41,Simulador!$Z$16:$AD$23,4,FALSE())</f>
        <v>0.088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P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VLOOKUP(C42,Simulador!$Z$16:$AD$23,4,FALSE())</f>
        <v>0.088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P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VLOOKUP(C43,Simulador!$Z$16:$AD$23,4,FALSE())</f>
        <v>0.088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P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VLOOKUP(C44,Simulador!$Z$16:$AD$23,4,FALSE())</f>
        <v>0.088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P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VLOOKUP(C45,Simulador!$Z$16:$AD$23,4,FALSE())</f>
        <v>0.088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P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VLOOKUP(C46,Simulador!$Z$16:$AD$23,4,FALSE())</f>
        <v>0.088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P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VLOOKUP(C47,Simulador!$Z$16:$AD$23,4,FALSE())</f>
        <v>0.086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v>0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P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VLOOKUP(C48,Simulador!$Z$16:$AD$23,4,FALSE())</f>
        <v>0.086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P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VLOOKUP(C49,Simulador!$Z$16:$AD$23,4,FALSE())</f>
        <v>0.086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P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VLOOKUP(C50,Simulador!$Z$16:$AD$23,4,FALSE())</f>
        <v>0.086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P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VLOOKUP(C51,Simulador!$Z$16:$AD$23,4,FALSE())</f>
        <v>0.086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P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VLOOKUP(C52,Simulador!$Z$16:$AD$23,4,FALSE())</f>
        <v>0.086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P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VLOOKUP(C53,Simulador!$Z$16:$AD$23,4,FALSE())</f>
        <v>0.086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P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VLOOKUP(C54,Simulador!$Z$16:$AD$23,4,FALSE())</f>
        <v>0.086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P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VLOOKUP(C55,Simulador!$Z$16:$AD$23,4,FALSE())</f>
        <v>0.086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P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VLOOKUP(C56,Simulador!$Z$16:$AD$23,4,FALSE())</f>
        <v>0.086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P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VLOOKUP(C57,Simulador!$Z$16:$AD$23,4,FALSE())</f>
        <v>0.086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P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VLOOKUP(C58,Simulador!$Z$16:$AD$23,4,FALSE())</f>
        <v>0.086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P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VLOOKUP(C59,Simulador!$Z$16:$AD$23,4,FALSE())</f>
        <v>0.084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v>0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P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VLOOKUP(C60,Simulador!$Z$16:$AD$23,4,FALSE())</f>
        <v>0.084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P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VLOOKUP(C61,Simulador!$Z$16:$AD$23,4,FALSE())</f>
        <v>0.084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P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VLOOKUP(C62,Simulador!$Z$16:$AD$23,4,FALSE())</f>
        <v>0.084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P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VLOOKUP(C63,Simulador!$Z$16:$AD$23,4,FALSE())</f>
        <v>0.084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P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VLOOKUP(C64,Simulador!$Z$16:$AD$23,4,FALSE())</f>
        <v>0.084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P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VLOOKUP(C65,Simulador!$Z$16:$AD$23,4,FALSE())</f>
        <v>0.084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P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VLOOKUP(C66,Simulador!$Z$16:$AD$23,4,FALSE())</f>
        <v>0.084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P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VLOOKUP(C67,Simulador!$Z$16:$AD$23,4,FALSE())</f>
        <v>0.084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P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VLOOKUP(C68,Simulador!$Z$16:$AD$23,4,FALSE())</f>
        <v>0.084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P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VLOOKUP(C69,Simulador!$Z$16:$AD$23,4,FALSE())</f>
        <v>0.084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P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VLOOKUP(C70,Simulador!$Z$16:$AD$23,4,FALSE())</f>
        <v>0.084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P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VLOOKUP(C71,Simulador!$Z$16:$AD$23,4,FALSE())</f>
        <v>0.0825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v>0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P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VLOOKUP(C72,Simulador!$Z$16:$AD$23,4,FALSE())</f>
        <v>0.0825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P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VLOOKUP(C73,Simulador!$Z$16:$AD$23,4,FALSE())</f>
        <v>0.0825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P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VLOOKUP(C74,Simulador!$Z$16:$AD$23,4,FALSE())</f>
        <v>0.0825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P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VLOOKUP(C75,Simulador!$Z$16:$AD$23,4,FALSE())</f>
        <v>0.0825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P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VLOOKUP(C76,Simulador!$Z$16:$AD$23,4,FALSE())</f>
        <v>0.0825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P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VLOOKUP(C77,Simulador!$Z$16:$AD$23,4,FALSE())</f>
        <v>0.0825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P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VLOOKUP(C78,Simulador!$Z$16:$AD$23,4,FALSE())</f>
        <v>0.0825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P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VLOOKUP(C79,Simulador!$Z$16:$AD$23,4,FALSE())</f>
        <v>0.0825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P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VLOOKUP(C80,Simulador!$Z$16:$AD$23,4,FALSE())</f>
        <v>0.0825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P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VLOOKUP(C81,Simulador!$Z$16:$AD$23,4,FALSE())</f>
        <v>0.0825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P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VLOOKUP(C82,Simulador!$Z$16:$AD$23,4,FALSE())</f>
        <v>0.0825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P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VLOOKUP(C83,Simulador!$Z$16:$AD$23,4,FALSE())</f>
        <v>0.0825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v>0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P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VLOOKUP(C84,Simulador!$Z$16:$AD$23,4,FALSE())</f>
        <v>0.0825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P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VLOOKUP(C85,Simulador!$Z$16:$AD$23,4,FALSE())</f>
        <v>0.0825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P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VLOOKUP(C86,Simulador!$Z$16:$AD$23,4,FALSE())</f>
        <v>0.0825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P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VLOOKUP(C87,Simulador!$Z$16:$AD$23,4,FALSE())</f>
        <v>0.0825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P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VLOOKUP(C88,Simulador!$Z$16:$AD$23,4,FALSE())</f>
        <v>0.0825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P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VLOOKUP(C89,Simulador!$Z$16:$AD$23,4,FALSE())</f>
        <v>0.0825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P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VLOOKUP(C90,Simulador!$Z$16:$AD$23,4,FALSE())</f>
        <v>0.0825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P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VLOOKUP(C91,Simulador!$Z$16:$AD$23,4,FALSE())</f>
        <v>0.0825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P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VLOOKUP(C92,Simulador!$Z$16:$AD$23,4,FALSE())</f>
        <v>0.0825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P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VLOOKUP(C93,Simulador!$Z$16:$AD$23,4,FALSE())</f>
        <v>0.0825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P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VLOOKUP(C94,Simulador!$Z$16:$AD$23,4,FALSE())</f>
        <v>0.0825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P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VLOOKUP(C95,Simulador!$Z$16:$AD$23,4,FALSE())</f>
        <v>0.0825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v>0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P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VLOOKUP(C96,Simulador!$Z$16:$AD$23,4,FALSE())</f>
        <v>0.0825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P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VLOOKUP(C97,Simulador!$Z$16:$AD$23,4,FALSE())</f>
        <v>0.0825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P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VLOOKUP(C98,Simulador!$Z$16:$AD$23,4,FALSE())</f>
        <v>0.0825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P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VLOOKUP(C99,Simulador!$Z$16:$AD$23,4,FALSE())</f>
        <v>0.0825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P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VLOOKUP(C100,Simulador!$Z$16:$AD$23,4,FALSE())</f>
        <v>0.0825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P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VLOOKUP(C101,Simulador!$Z$16:$AD$23,4,FALSE())</f>
        <v>0.0825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P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VLOOKUP(C102,Simulador!$Z$16:$AD$23,4,FALSE())</f>
        <v>0.0825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P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VLOOKUP(C103,Simulador!$Z$16:$AD$23,4,FALSE())</f>
        <v>0.0825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P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VLOOKUP(C104,Simulador!$Z$16:$AD$23,4,FALSE())</f>
        <v>0.0825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P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VLOOKUP(C105,Simulador!$Z$16:$AD$23,4,FALSE())</f>
        <v>0.0825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P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VLOOKUP(C106,Simulador!$Z$16:$AD$23,4,FALSE())</f>
        <v>0.0825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P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VLOOKUP(C107,Simulador!$Z$16:$AD$23,4,FALSE())</f>
        <v>0.0825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v>0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P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VLOOKUP(C108,Simulador!$Z$16:$AD$23,4,FALSE())</f>
        <v>0.0825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P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VLOOKUP(C109,Simulador!$Z$16:$AD$23,4,FALSE())</f>
        <v>0.0825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P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VLOOKUP(C110,Simulador!$Z$16:$AD$23,4,FALSE())</f>
        <v>0.0825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P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VLOOKUP(C111,Simulador!$Z$16:$AD$23,4,FALSE())</f>
        <v>0.0825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P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VLOOKUP(C112,Simulador!$Z$16:$AD$23,4,FALSE())</f>
        <v>0.0825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P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VLOOKUP(C113,Simulador!$Z$16:$AD$23,4,FALSE())</f>
        <v>0.0825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P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VLOOKUP(C114,Simulador!$Z$16:$AD$23,4,FALSE())</f>
        <v>0.0825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P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VLOOKUP(C115,Simulador!$Z$16:$AD$23,4,FALSE())</f>
        <v>0.0825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P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VLOOKUP(C116,Simulador!$Z$16:$AD$23,4,FALSE())</f>
        <v>0.0825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P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VLOOKUP(C117,Simulador!$Z$16:$AD$23,4,FALSE())</f>
        <v>0.0825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P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VLOOKUP(C118,Simulador!$Z$16:$AD$23,4,FALSE())</f>
        <v>0.0825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P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+E118</f>
        <v>0.0825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v>0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P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+E119</f>
        <v>0.0825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P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+E120</f>
        <v>0.0825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P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+E121</f>
        <v>0.0825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P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+E122</f>
        <v>0.0825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P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+E123</f>
        <v>0.0825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P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+E124</f>
        <v>0.0825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P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+E125</f>
        <v>0.0825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P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+E126</f>
        <v>0.0825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P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+E127</f>
        <v>0.0825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P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+E128</f>
        <v>0.0825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P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+E129</f>
        <v>0.0825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P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+E130</f>
        <v>0.0825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v>0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P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+E131</f>
        <v>0.0825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P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+E132</f>
        <v>0.0825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P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+E133</f>
        <v>0.0825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P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+E134</f>
        <v>0.0825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P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+E135</f>
        <v>0.0825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P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+E136</f>
        <v>0.0825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P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+E137</f>
        <v>0.0825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P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+E138</f>
        <v>0.0825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P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+E139</f>
        <v>0.0825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P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+E140</f>
        <v>0.0825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P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+E141</f>
        <v>0.0825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P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fals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+E142</f>
        <v>0.0825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v>0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P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fals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+E143</f>
        <v>0.0825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P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fals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+E144</f>
        <v>0.0825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P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fals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+E145</f>
        <v>0.0825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P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fals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+E146</f>
        <v>0.0825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P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fals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+E147</f>
        <v>0.0825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P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fals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+E148</f>
        <v>0.0825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P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fals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+E149</f>
        <v>0.0825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P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fals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+E150</f>
        <v>0.0825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P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fals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+E151</f>
        <v>0.0825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P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fals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+E152</f>
        <v>0.0825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P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fals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+E153</f>
        <v>0.0825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P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fals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+E154</f>
        <v>0.0825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v>0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P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fals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+E155</f>
        <v>0.0825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P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fals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+E156</f>
        <v>0.0825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P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fals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+E157</f>
        <v>0.0825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P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fals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+E158</f>
        <v>0.0825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P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fals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+E159</f>
        <v>0.0825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P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fals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+E160</f>
        <v>0.0825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P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fals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+E161</f>
        <v>0.0825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P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fals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+E162</f>
        <v>0.0825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P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fals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+E163</f>
        <v>0.0825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P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fals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+E164</f>
        <v>0.0825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P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fals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+E165</f>
        <v>0.0825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P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fals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+E166</f>
        <v>0.0825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v>0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P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fals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+E167</f>
        <v>0.0825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P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fals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+E168</f>
        <v>0.0825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P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fals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+E169</f>
        <v>0.0825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P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fals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+E170</f>
        <v>0.0825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P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fals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+E171</f>
        <v>0.0825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P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fals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+E172</f>
        <v>0.0825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P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fals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+E173</f>
        <v>0.0825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P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fals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+E174</f>
        <v>0.0825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P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fals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+E175</f>
        <v>0.0825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P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fals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+E176</f>
        <v>0.0825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P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fals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+E177</f>
        <v>0.0825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P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fals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+E178</f>
        <v>0.0825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v>0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P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fals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+E179</f>
        <v>0.0825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P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fals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+E180</f>
        <v>0.0825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P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fals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+E181</f>
        <v>0.0825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P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fals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+E182</f>
        <v>0.0825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P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fals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+E183</f>
        <v>0.0825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P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fals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+E184</f>
        <v>0.0825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P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fals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+E185</f>
        <v>0.0825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P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fals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+E186</f>
        <v>0.0825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P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fals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+E187</f>
        <v>0.0825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P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fals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+E188</f>
        <v>0.0825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P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fals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+E189</f>
        <v>0.0825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P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fals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+E190</f>
        <v>0.0825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v>0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P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fals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+E191</f>
        <v>0.0825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P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fals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+E192</f>
        <v>0.0825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P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fals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+E193</f>
        <v>0.0825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P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fals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+E194</f>
        <v>0.0825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P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fals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+E195</f>
        <v>0.0825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P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fals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+E196</f>
        <v>0.0825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P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fals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+E197</f>
        <v>0.0825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P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fals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+E198</f>
        <v>0.0825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P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fals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+E199</f>
        <v>0.0825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P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fals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+E200</f>
        <v>0.0825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P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fals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+E201</f>
        <v>0.0825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P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tru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+E202</f>
        <v>0.0825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v>0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P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tru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+E203</f>
        <v>0.0825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P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tru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+E204</f>
        <v>0.0825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P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tru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+E205</f>
        <v>0.0825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P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tru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+E206</f>
        <v>0.0825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P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tru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+E207</f>
        <v>0.0825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P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tru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+E208</f>
        <v>0.0825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P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tru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+E209</f>
        <v>0.0825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P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tru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+E210</f>
        <v>0.0825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P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tru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+E211</f>
        <v>0.0825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P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tru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+E212</f>
        <v>0.0825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P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tru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+E213</f>
        <v>0.0825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P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tru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+E214</f>
        <v>0.0825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v>0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P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tru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+E215</f>
        <v>0.0825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P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tru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+E216</f>
        <v>0.0825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P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tru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+E217</f>
        <v>0.0825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P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tru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+E218</f>
        <v>0.0825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P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tru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+E219</f>
        <v>0.0825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P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tru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+E220</f>
        <v>0.0825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P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tru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+E221</f>
        <v>0.0825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P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tru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+E222</f>
        <v>0.0825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P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tru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+E223</f>
        <v>0.0825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P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tru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+E224</f>
        <v>0.0825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P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tru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+E225</f>
        <v>0.0825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P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tru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+E226</f>
        <v>0.0825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v>0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P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tru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+E227</f>
        <v>0.0825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P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tru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+E228</f>
        <v>0.0825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P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tru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+E229</f>
        <v>0.0825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P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tru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+E230</f>
        <v>0.0825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P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tru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+E231</f>
        <v>0.0825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P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tru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+E232</f>
        <v>0.0825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P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tru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+E233</f>
        <v>0.0825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P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tru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+E234</f>
        <v>0.0825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P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tru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+E235</f>
        <v>0.0825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P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tru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+E236</f>
        <v>0.0825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P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tru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+E237</f>
        <v>0.0825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P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tru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+E238</f>
        <v>0.0825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v>0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P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tru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+E239</f>
        <v>0.0825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P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tru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+E240</f>
        <v>0.0825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P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tru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+E241</f>
        <v>0.0825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P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tru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+E242</f>
        <v>0.0825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P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tru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+E243</f>
        <v>0.0825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P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tru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+E244</f>
        <v>0.0825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P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tru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+E245</f>
        <v>0.0825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P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tru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+E246</f>
        <v>0.0825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P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tru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+E247</f>
        <v>0.0825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P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tru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+E248</f>
        <v>0.0825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P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tru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+E249</f>
        <v>0.0825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P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tru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+E250</f>
        <v>0.0825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v>0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P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tru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+E251</f>
        <v>0.0825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P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tru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+E252</f>
        <v>0.0825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P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tru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+E253</f>
        <v>0.0825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P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tru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+E254</f>
        <v>0.0825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P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tru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+E255</f>
        <v>0.0825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P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tru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+E256</f>
        <v>0.0825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P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tru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+E257</f>
        <v>0.0825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P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tru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+E258</f>
        <v>0.0825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P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tru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+E259</f>
        <v>0.0825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P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tru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+E260</f>
        <v>0.0825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P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tru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+E261</f>
        <v>0.0825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P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2400</xdr:colOff>
                    <xdr:row>1</xdr:row>
                    <xdr:rowOff>108360</xdr:rowOff>
                  </from>
                  <to>
                    <xdr:col>8</xdr:col>
                    <xdr:colOff>21276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3">
              <controlPr defaultSize="0" print="false" autoFill="0" autoPict="0" macro="Módulo1.Carat_P15">
                <anchor moveWithCells="true" sizeWithCells="false">
                  <from>
                    <xdr:col>8</xdr:col>
                    <xdr:colOff>384480</xdr:colOff>
                    <xdr:row>1</xdr:row>
                    <xdr:rowOff>108360</xdr:rowOff>
                  </from>
                  <to>
                    <xdr:col>9</xdr:col>
                    <xdr:colOff>756360</xdr:colOff>
                    <xdr:row>2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8" min="6" style="0" width="16.17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53"/>
    <col collapsed="false" customWidth="true" hidden="false" outlineLevel="0" max="12" min="12" style="0" width="12.99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44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30" min="22" style="0" width="13.44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2" min="37" style="0" width="11.44"/>
    <col collapsed="false" customWidth="true" hidden="true" outlineLevel="0" max="44" min="43" style="0" width="11.53"/>
    <col collapsed="false" customWidth="false" hidden="true" outlineLevel="0" max="257" min="45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V27," años  ",Simulador!V28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5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+Simulador!O9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O13</f>
        <v>12.75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str">
        <f aca="false">+Simulador!O14</f>
        <v>no aplica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O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O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VLOOKUP(C23,Simulador!$Z$16:$AD$23,3,FALSE())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O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120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VLOOKUP(C24,Simulador!$Z$16:$AD$23,3,FALSE())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O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VLOOKUP(C25,Simulador!$Z$16:$AD$23,3,FALSE())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O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VLOOKUP(C26,Simulador!$Z$16:$AD$23,3,FALSE())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O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VLOOKUP(C27,Simulador!$Z$16:$AD$23,3,FALSE())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O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VLOOKUP(C28,Simulador!$Z$16:$AD$23,3,FALSE())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O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VLOOKUP(C29,Simulador!$Z$16:$AD$23,3,FALSE())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O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VLOOKUP(C30,Simulador!$Z$16:$AD$23,3,FALSE())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O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VLOOKUP(C31,Simulador!$Z$16:$AD$23,3,FALSE())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O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VLOOKUP(C32,Simulador!$Z$16:$AD$23,3,FALSE())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O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VLOOKUP(C33,Simulador!$Z$16:$AD$23,3,FALSE())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O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VLOOKUP(C34,Simulador!$Z$16:$AD$23,3,FALSE())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O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VLOOKUP(C35,Simulador!$Z$16:$AD$23,3,FALSE())</f>
        <v>0.088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v>0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O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VLOOKUP(C36,Simulador!$Z$16:$AD$23,3,FALSE())</f>
        <v>0.088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O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VLOOKUP(C37,Simulador!$Z$16:$AD$23,3,FALSE())</f>
        <v>0.088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O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VLOOKUP(C38,Simulador!$Z$16:$AD$23,3,FALSE())</f>
        <v>0.088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O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VLOOKUP(C39,Simulador!$Z$16:$AD$23,3,FALSE())</f>
        <v>0.088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O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VLOOKUP(C40,Simulador!$Z$16:$AD$23,3,FALSE())</f>
        <v>0.088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O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VLOOKUP(C41,Simulador!$Z$16:$AD$23,3,FALSE())</f>
        <v>0.088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O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VLOOKUP(C42,Simulador!$Z$16:$AD$23,3,FALSE())</f>
        <v>0.088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O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VLOOKUP(C43,Simulador!$Z$16:$AD$23,3,FALSE())</f>
        <v>0.088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O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VLOOKUP(C44,Simulador!$Z$16:$AD$23,3,FALSE())</f>
        <v>0.088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O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VLOOKUP(C45,Simulador!$Z$16:$AD$23,3,FALSE())</f>
        <v>0.088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O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VLOOKUP(C46,Simulador!$Z$16:$AD$23,3,FALSE())</f>
        <v>0.088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O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VLOOKUP(C47,Simulador!$Z$16:$AD$23,3,FALSE())</f>
        <v>0.086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v>0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O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VLOOKUP(C48,Simulador!$Z$16:$AD$23,3,FALSE())</f>
        <v>0.086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O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VLOOKUP(C49,Simulador!$Z$16:$AD$23,3,FALSE())</f>
        <v>0.086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O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VLOOKUP(C50,Simulador!$Z$16:$AD$23,3,FALSE())</f>
        <v>0.086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O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VLOOKUP(C51,Simulador!$Z$16:$AD$23,3,FALSE())</f>
        <v>0.086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O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VLOOKUP(C52,Simulador!$Z$16:$AD$23,3,FALSE())</f>
        <v>0.086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O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VLOOKUP(C53,Simulador!$Z$16:$AD$23,3,FALSE())</f>
        <v>0.086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O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VLOOKUP(C54,Simulador!$Z$16:$AD$23,3,FALSE())</f>
        <v>0.086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O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VLOOKUP(C55,Simulador!$Z$16:$AD$23,3,FALSE())</f>
        <v>0.086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O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VLOOKUP(C56,Simulador!$Z$16:$AD$23,3,FALSE())</f>
        <v>0.086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O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VLOOKUP(C57,Simulador!$Z$16:$AD$23,3,FALSE())</f>
        <v>0.086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O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VLOOKUP(C58,Simulador!$Z$16:$AD$23,3,FALSE())</f>
        <v>0.086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O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VLOOKUP(C59,Simulador!$Z$16:$AD$23,3,FALSE())</f>
        <v>0.084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v>0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O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VLOOKUP(C60,Simulador!$Z$16:$AD$23,3,FALSE())</f>
        <v>0.084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O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VLOOKUP(C61,Simulador!$Z$16:$AD$23,3,FALSE())</f>
        <v>0.084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O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VLOOKUP(C62,Simulador!$Z$16:$AD$23,3,FALSE())</f>
        <v>0.084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O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VLOOKUP(C63,Simulador!$Z$16:$AD$23,3,FALSE())</f>
        <v>0.084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O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VLOOKUP(C64,Simulador!$Z$16:$AD$23,3,FALSE())</f>
        <v>0.084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O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VLOOKUP(C65,Simulador!$Z$16:$AD$23,3,FALSE())</f>
        <v>0.084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O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VLOOKUP(C66,Simulador!$Z$16:$AD$23,3,FALSE())</f>
        <v>0.084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O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VLOOKUP(C67,Simulador!$Z$16:$AD$23,3,FALSE())</f>
        <v>0.084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O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VLOOKUP(C68,Simulador!$Z$16:$AD$23,3,FALSE())</f>
        <v>0.084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O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VLOOKUP(C69,Simulador!$Z$16:$AD$23,3,FALSE())</f>
        <v>0.084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O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VLOOKUP(C70,Simulador!$Z$16:$AD$23,3,FALSE())</f>
        <v>0.084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O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VLOOKUP(C71,Simulador!$Z$16:$AD$23,3,FALSE())</f>
        <v>0.0825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v>0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O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VLOOKUP(C72,Simulador!$Z$16:$AD$23,3,FALSE())</f>
        <v>0.0825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O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VLOOKUP(C73,Simulador!$Z$16:$AD$23,3,FALSE())</f>
        <v>0.0825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O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VLOOKUP(C74,Simulador!$Z$16:$AD$23,3,FALSE())</f>
        <v>0.0825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O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VLOOKUP(C75,Simulador!$Z$16:$AD$23,3,FALSE())</f>
        <v>0.0825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O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VLOOKUP(C76,Simulador!$Z$16:$AD$23,3,FALSE())</f>
        <v>0.0825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O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VLOOKUP(C77,Simulador!$Z$16:$AD$23,3,FALSE())</f>
        <v>0.0825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O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VLOOKUP(C78,Simulador!$Z$16:$AD$23,3,FALSE())</f>
        <v>0.0825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O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VLOOKUP(C79,Simulador!$Z$16:$AD$23,3,FALSE())</f>
        <v>0.0825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O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VLOOKUP(C80,Simulador!$Z$16:$AD$23,3,FALSE())</f>
        <v>0.0825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O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VLOOKUP(C81,Simulador!$Z$16:$AD$23,3,FALSE())</f>
        <v>0.0825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O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VLOOKUP(C82,Simulador!$Z$16:$AD$23,3,FALSE())</f>
        <v>0.0825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O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VLOOKUP(C83,Simulador!$Z$16:$AD$23,3,FALSE())</f>
        <v>0.0825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v>0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O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VLOOKUP(C84,Simulador!$Z$16:$AD$23,3,FALSE())</f>
        <v>0.0825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O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VLOOKUP(C85,Simulador!$Z$16:$AD$23,3,FALSE())</f>
        <v>0.0825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O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VLOOKUP(C86,Simulador!$Z$16:$AD$23,3,FALSE())</f>
        <v>0.0825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O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VLOOKUP(C87,Simulador!$Z$16:$AD$23,3,FALSE())</f>
        <v>0.0825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O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VLOOKUP(C88,Simulador!$Z$16:$AD$23,3,FALSE())</f>
        <v>0.0825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O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VLOOKUP(C89,Simulador!$Z$16:$AD$23,3,FALSE())</f>
        <v>0.0825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O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VLOOKUP(C90,Simulador!$Z$16:$AD$23,3,FALSE())</f>
        <v>0.0825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O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VLOOKUP(C91,Simulador!$Z$16:$AD$23,3,FALSE())</f>
        <v>0.0825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O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VLOOKUP(C92,Simulador!$Z$16:$AD$23,3,FALSE())</f>
        <v>0.0825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O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VLOOKUP(C93,Simulador!$Z$16:$AD$23,3,FALSE())</f>
        <v>0.0825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O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VLOOKUP(C94,Simulador!$Z$16:$AD$23,3,FALSE())</f>
        <v>0.0825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O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VLOOKUP(C95,Simulador!$Z$16:$AD$23,3,FALSE())</f>
        <v>0.0825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v>0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O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VLOOKUP(C96,Simulador!$Z$16:$AD$23,3,FALSE())</f>
        <v>0.0825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O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VLOOKUP(C97,Simulador!$Z$16:$AD$23,3,FALSE())</f>
        <v>0.0825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O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VLOOKUP(C98,Simulador!$Z$16:$AD$23,3,FALSE())</f>
        <v>0.0825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O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VLOOKUP(C99,Simulador!$Z$16:$AD$23,3,FALSE())</f>
        <v>0.0825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O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VLOOKUP(C100,Simulador!$Z$16:$AD$23,3,FALSE())</f>
        <v>0.0825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O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VLOOKUP(C101,Simulador!$Z$16:$AD$23,3,FALSE())</f>
        <v>0.0825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O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VLOOKUP(C102,Simulador!$Z$16:$AD$23,3,FALSE())</f>
        <v>0.0825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O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VLOOKUP(C103,Simulador!$Z$16:$AD$23,3,FALSE())</f>
        <v>0.0825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O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VLOOKUP(C104,Simulador!$Z$16:$AD$23,3,FALSE())</f>
        <v>0.0825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O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VLOOKUP(C105,Simulador!$Z$16:$AD$23,3,FALSE())</f>
        <v>0.0825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O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VLOOKUP(C106,Simulador!$Z$16:$AD$23,3,FALSE())</f>
        <v>0.0825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O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fals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VLOOKUP(C107,Simulador!$Z$16:$AD$23,3,FALSE())</f>
        <v>0.0825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v>0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O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fals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VLOOKUP(C108,Simulador!$Z$16:$AD$23,3,FALSE())</f>
        <v>0.0825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O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fals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VLOOKUP(C109,Simulador!$Z$16:$AD$23,3,FALSE())</f>
        <v>0.0825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O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fals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VLOOKUP(C110,Simulador!$Z$16:$AD$23,3,FALSE())</f>
        <v>0.0825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O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fals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VLOOKUP(C111,Simulador!$Z$16:$AD$23,3,FALSE())</f>
        <v>0.0825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O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fals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VLOOKUP(C112,Simulador!$Z$16:$AD$23,3,FALSE())</f>
        <v>0.0825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O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fals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VLOOKUP(C113,Simulador!$Z$16:$AD$23,3,FALSE())</f>
        <v>0.0825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O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fals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VLOOKUP(C114,Simulador!$Z$16:$AD$23,3,FALSE())</f>
        <v>0.0825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O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fals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VLOOKUP(C115,Simulador!$Z$16:$AD$23,3,FALSE())</f>
        <v>0.0825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O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fals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VLOOKUP(C116,Simulador!$Z$16:$AD$23,3,FALSE())</f>
        <v>0.0825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O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fals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VLOOKUP(C117,Simulador!$Z$16:$AD$23,3,FALSE())</f>
        <v>0.0825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O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fals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VLOOKUP(C118,Simulador!$Z$16:$AD$23,3,FALSE())</f>
        <v>0.0825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O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fals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+E118</f>
        <v>0.0825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v>0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O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fals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+E119</f>
        <v>0.0825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O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fals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+E120</f>
        <v>0.0825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O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fals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+E121</f>
        <v>0.0825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O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fals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+E122</f>
        <v>0.0825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O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fals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+E123</f>
        <v>0.0825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O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fals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+E124</f>
        <v>0.0825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O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fals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+E125</f>
        <v>0.0825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O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fals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+E126</f>
        <v>0.0825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O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fals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+E127</f>
        <v>0.0825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O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fals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+E128</f>
        <v>0.0825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O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fals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+E129</f>
        <v>0.0825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O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fals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+E130</f>
        <v>0.0825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v>0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O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fals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+E131</f>
        <v>0.0825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O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fals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+E132</f>
        <v>0.0825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O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fals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+E133</f>
        <v>0.0825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O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fals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+E134</f>
        <v>0.0825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O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fals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+E135</f>
        <v>0.0825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O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fals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+E136</f>
        <v>0.0825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O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fals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+E137</f>
        <v>0.0825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O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fals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+E138</f>
        <v>0.0825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O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fals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+E139</f>
        <v>0.0825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O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fals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+E140</f>
        <v>0.0825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O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fals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+E141</f>
        <v>0.0825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O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tru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+E142</f>
        <v>0.0825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v>0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O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tru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+E143</f>
        <v>0.0825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O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tru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+E144</f>
        <v>0.0825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O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tru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+E145</f>
        <v>0.0825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O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tru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+E146</f>
        <v>0.0825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O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tru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+E147</f>
        <v>0.0825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O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tru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+E148</f>
        <v>0.0825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O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tru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+E149</f>
        <v>0.0825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O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tru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+E150</f>
        <v>0.0825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O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tru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+E151</f>
        <v>0.0825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O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tru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+E152</f>
        <v>0.0825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O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tru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+E153</f>
        <v>0.0825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O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tru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+E154</f>
        <v>0.0825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v>0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O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tru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+E155</f>
        <v>0.0825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O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tru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+E156</f>
        <v>0.0825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O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tru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+E157</f>
        <v>0.0825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O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tru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+E158</f>
        <v>0.0825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O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tru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+E159</f>
        <v>0.0825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O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tru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+E160</f>
        <v>0.0825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O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tru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+E161</f>
        <v>0.0825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O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tru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+E162</f>
        <v>0.0825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O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tru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+E163</f>
        <v>0.0825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O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tru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+E164</f>
        <v>0.0825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O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tru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+E165</f>
        <v>0.0825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O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tru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+E166</f>
        <v>0.0825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v>0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O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tru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+E167</f>
        <v>0.0825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O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tru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+E168</f>
        <v>0.0825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O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tru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+E169</f>
        <v>0.0825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O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tru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+E170</f>
        <v>0.0825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O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tru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+E171</f>
        <v>0.0825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O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tru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+E172</f>
        <v>0.0825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O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tru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+E173</f>
        <v>0.0825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O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tru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+E174</f>
        <v>0.0825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O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tru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+E175</f>
        <v>0.0825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O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tru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+E176</f>
        <v>0.0825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O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tru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+E177</f>
        <v>0.0825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O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tru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+E178</f>
        <v>0.0825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v>0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O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tru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+E179</f>
        <v>0.0825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O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tru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+E180</f>
        <v>0.0825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O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tru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+E181</f>
        <v>0.0825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O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tru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+E182</f>
        <v>0.0825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O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tru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+E183</f>
        <v>0.0825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O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tru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+E184</f>
        <v>0.0825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O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tru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+E185</f>
        <v>0.0825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O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tru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+E186</f>
        <v>0.0825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O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tru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+E187</f>
        <v>0.0825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O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tru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+E188</f>
        <v>0.0825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O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tru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+E189</f>
        <v>0.0825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O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tru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+E190</f>
        <v>0.0825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v>0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O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tru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+E191</f>
        <v>0.0825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O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tru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+E192</f>
        <v>0.0825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O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tru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+E193</f>
        <v>0.0825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O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tru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+E194</f>
        <v>0.0825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O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tru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+E195</f>
        <v>0.0825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O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tru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+E196</f>
        <v>0.0825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O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tru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+E197</f>
        <v>0.0825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O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tru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+E198</f>
        <v>0.0825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O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tru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+E199</f>
        <v>0.0825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O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tru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+E200</f>
        <v>0.0825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O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tru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+E201</f>
        <v>0.0825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O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tru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+E202</f>
        <v>0.0825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v>0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O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tru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+E203</f>
        <v>0.0825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O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tru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+E204</f>
        <v>0.0825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O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tru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+E205</f>
        <v>0.0825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O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tru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+E206</f>
        <v>0.0825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O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tru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+E207</f>
        <v>0.0825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O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tru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+E208</f>
        <v>0.0825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O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tru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+E209</f>
        <v>0.0825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O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tru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+E210</f>
        <v>0.0825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O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tru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+E211</f>
        <v>0.0825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O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tru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+E212</f>
        <v>0.0825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O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tru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+E213</f>
        <v>0.0825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O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tru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+E214</f>
        <v>0.0825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v>0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O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tru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+E215</f>
        <v>0.0825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O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tru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+E216</f>
        <v>0.0825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O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tru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+E217</f>
        <v>0.0825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O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tru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+E218</f>
        <v>0.0825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O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tru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+E219</f>
        <v>0.0825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O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tru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+E220</f>
        <v>0.0825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O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tru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+E221</f>
        <v>0.0825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O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tru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+E222</f>
        <v>0.0825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O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tru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+E223</f>
        <v>0.0825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O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tru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+E224</f>
        <v>0.0825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O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tru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+E225</f>
        <v>0.0825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O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tru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+E226</f>
        <v>0.0825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v>0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O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tru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+E227</f>
        <v>0.0825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O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tru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+E228</f>
        <v>0.0825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O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tru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+E229</f>
        <v>0.0825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O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tru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+E230</f>
        <v>0.0825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O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tru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+E231</f>
        <v>0.0825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O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tru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+E232</f>
        <v>0.0825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O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tru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+E233</f>
        <v>0.0825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O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tru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+E234</f>
        <v>0.0825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O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tru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+E235</f>
        <v>0.0825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O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tru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+E236</f>
        <v>0.0825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O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tru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+E237</f>
        <v>0.0825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O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tru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+E238</f>
        <v>0.0825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v>0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O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tru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+E239</f>
        <v>0.0825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O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tru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+E240</f>
        <v>0.0825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O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tru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+E241</f>
        <v>0.0825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O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tru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+E242</f>
        <v>0.0825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O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tru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+E243</f>
        <v>0.0825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O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tru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+E244</f>
        <v>0.0825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O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tru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+E245</f>
        <v>0.0825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O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tru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+E246</f>
        <v>0.0825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O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tru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+E247</f>
        <v>0.0825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O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tru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+E248</f>
        <v>0.0825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O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tru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+E249</f>
        <v>0.0825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O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tru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+E250</f>
        <v>0.0825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v>0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O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tru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+E251</f>
        <v>0.0825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O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tru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+E252</f>
        <v>0.0825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O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tru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+E253</f>
        <v>0.0825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O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tru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+E254</f>
        <v>0.0825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O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tru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+E255</f>
        <v>0.0825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O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tru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+E256</f>
        <v>0.0825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O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tru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+E257</f>
        <v>0.0825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O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tru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+E258</f>
        <v>0.0825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O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tru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+E259</f>
        <v>0.0825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O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tru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+E260</f>
        <v>0.0825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O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tru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+E261</f>
        <v>0.0825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O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8880</xdr:colOff>
                    <xdr:row>1</xdr:row>
                    <xdr:rowOff>114120</xdr:rowOff>
                  </from>
                  <to>
                    <xdr:col>8</xdr:col>
                    <xdr:colOff>244080</xdr:colOff>
                    <xdr:row>2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3">
              <controlPr defaultSize="0" print="false" autoFill="0" autoPict="0" macro="Módulo1.Carat_P10">
                <anchor moveWithCells="true" sizeWithCells="false">
                  <from>
                    <xdr:col>8</xdr:col>
                    <xdr:colOff>390240</xdr:colOff>
                    <xdr:row>1</xdr:row>
                    <xdr:rowOff>114120</xdr:rowOff>
                  </from>
                  <to>
                    <xdr:col>9</xdr:col>
                    <xdr:colOff>711720</xdr:colOff>
                    <xdr:row>2</xdr:row>
                    <xdr:rowOff>95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O280"/>
  <sheetViews>
    <sheetView showFormulas="false" showGridLines="false" showRowColHeaders="fals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11.4453125" defaultRowHeight="15.5" zeroHeight="true" outlineLevelRow="0" outlineLevelCol="0"/>
  <cols>
    <col collapsed="false" customWidth="true" hidden="false" outlineLevel="0" max="1" min="1" style="0" width="2.44"/>
    <col collapsed="false" customWidth="true" hidden="false" outlineLevel="0" max="2" min="2" style="0" width="12.44"/>
    <col collapsed="false" customWidth="true" hidden="false" outlineLevel="0" max="3" min="3" style="0" width="9.53"/>
    <col collapsed="false" customWidth="true" hidden="false" outlineLevel="0" max="4" min="4" style="0" width="15.99"/>
    <col collapsed="false" customWidth="true" hidden="false" outlineLevel="0" max="5" min="5" style="150" width="9.17"/>
    <col collapsed="false" customWidth="true" hidden="false" outlineLevel="0" max="8" min="6" style="0" width="16.17"/>
    <col collapsed="false" customWidth="true" hidden="false" outlineLevel="0" max="9" min="9" style="0" width="14.17"/>
    <col collapsed="false" customWidth="true" hidden="false" outlineLevel="0" max="10" min="10" style="0" width="12.53"/>
    <col collapsed="false" customWidth="true" hidden="false" outlineLevel="0" max="11" min="11" style="0" width="15.53"/>
    <col collapsed="false" customWidth="true" hidden="false" outlineLevel="0" max="12" min="12" style="0" width="12.99"/>
    <col collapsed="false" customWidth="true" hidden="false" outlineLevel="0" max="14" min="13" style="0" width="13.81"/>
    <col collapsed="false" customWidth="true" hidden="false" outlineLevel="0" max="15" min="15" style="0" width="16.53"/>
    <col collapsed="false" customWidth="true" hidden="false" outlineLevel="0" max="16" min="16" style="0" width="3.44"/>
    <col collapsed="false" customWidth="false" hidden="true" outlineLevel="0" max="20" min="17" style="0" width="11.44"/>
    <col collapsed="false" customWidth="true" hidden="true" outlineLevel="0" max="21" min="21" style="0" width="5.99"/>
    <col collapsed="false" customWidth="true" hidden="true" outlineLevel="0" max="22" min="22" style="0" width="12.53"/>
    <col collapsed="false" customWidth="true" hidden="true" outlineLevel="0" max="23" min="23" style="0" width="10.44"/>
    <col collapsed="false" customWidth="true" hidden="true" outlineLevel="0" max="25" min="24" style="0" width="9.53"/>
    <col collapsed="false" customWidth="true" hidden="true" outlineLevel="0" max="26" min="26" style="0" width="6.81"/>
    <col collapsed="false" customWidth="true" hidden="true" outlineLevel="0" max="27" min="27" style="0" width="9.44"/>
    <col collapsed="false" customWidth="true" hidden="true" outlineLevel="0" max="28" min="28" style="0" width="9.17"/>
    <col collapsed="false" customWidth="true" hidden="true" outlineLevel="0" max="29" min="29" style="0" width="9.53"/>
    <col collapsed="false" customWidth="true" hidden="true" outlineLevel="0" max="30" min="30" style="0" width="11.17"/>
    <col collapsed="false" customWidth="true" hidden="true" outlineLevel="0" max="31" min="31" style="0" width="11.53"/>
    <col collapsed="false" customWidth="true" hidden="true" outlineLevel="0" max="32" min="32" style="0" width="5.81"/>
    <col collapsed="false" customWidth="true" hidden="true" outlineLevel="0" max="33" min="33" style="0" width="6.81"/>
    <col collapsed="false" customWidth="true" hidden="true" outlineLevel="0" max="34" min="34" style="0" width="3.44"/>
    <col collapsed="false" customWidth="true" hidden="true" outlineLevel="0" max="35" min="35" style="0" width="3.99"/>
    <col collapsed="false" customWidth="true" hidden="true" outlineLevel="0" max="36" min="36" style="0" width="8.99"/>
    <col collapsed="false" customWidth="false" hidden="true" outlineLevel="0" max="43" min="37" style="0" width="11.44"/>
    <col collapsed="false" customWidth="true" hidden="true" outlineLevel="0" max="44" min="44" style="0" width="11.53"/>
    <col collapsed="false" customWidth="false" hidden="true" outlineLevel="0" max="257" min="45" style="0" width="11.44"/>
  </cols>
  <sheetData>
    <row r="1" customFormat="false" ht="18.5" hidden="false" customHeight="false" outlineLevel="0" collapsed="false">
      <c r="E1" s="151" t="s">
        <v>146</v>
      </c>
    </row>
    <row r="2" customFormat="false" ht="23.5" hidden="false" customHeight="false" outlineLevel="0" collapsed="false">
      <c r="O2" s="2" t="s">
        <v>1</v>
      </c>
    </row>
    <row r="3" customFormat="false" ht="15.5" hidden="false" customHeight="false" outlineLevel="0" collapsed="false">
      <c r="N3" s="152" t="n">
        <f aca="false">+Simulador!P3</f>
        <v>46231</v>
      </c>
      <c r="O3" s="152"/>
    </row>
    <row r="4" customFormat="false" ht="8.25" hidden="false" customHeight="true" outlineLevel="0" collapsed="false">
      <c r="B4" s="5"/>
      <c r="C4" s="5"/>
      <c r="D4" s="5"/>
      <c r="E4" s="153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5.5" hidden="false" customHeight="false" outlineLevel="0" collapsed="false">
      <c r="O5" s="142" t="s">
        <v>147</v>
      </c>
    </row>
    <row r="6" customFormat="false" ht="14.5" hidden="false" customHeight="false" outlineLevel="0" collapsed="false">
      <c r="B6" s="0" t="s">
        <v>9</v>
      </c>
      <c r="D6" s="154" t="n">
        <f aca="false">+Simulador!$C$7</f>
        <v>0</v>
      </c>
      <c r="E6" s="154"/>
      <c r="G6" s="155" t="s">
        <v>148</v>
      </c>
      <c r="H6" s="155"/>
      <c r="I6" s="155"/>
      <c r="J6" s="155"/>
      <c r="K6" s="155"/>
      <c r="L6" s="155"/>
      <c r="M6" s="155"/>
      <c r="N6" s="155"/>
      <c r="O6" s="156"/>
    </row>
    <row r="7" customFormat="false" ht="15.5" hidden="false" customHeight="false" outlineLevel="0" collapsed="false">
      <c r="B7" s="0" t="s">
        <v>149</v>
      </c>
      <c r="D7" s="75" t="n">
        <f aca="false">+Simulador!$F$11</f>
        <v>0</v>
      </c>
      <c r="E7" s="157"/>
      <c r="G7" s="158" t="str">
        <f aca="false">CONCATENATE(Simulador!U27," años  ",Simulador!U28," meses")</f>
        <v>0 años  0 meses</v>
      </c>
      <c r="H7" s="158"/>
      <c r="I7" s="158"/>
      <c r="J7" s="158"/>
      <c r="K7" s="158"/>
      <c r="L7" s="158"/>
      <c r="M7" s="158"/>
      <c r="N7" s="158"/>
    </row>
    <row r="8" customFormat="false" ht="15.5" hidden="false" customHeight="false" outlineLevel="0" collapsed="false">
      <c r="B8" s="0" t="s">
        <v>150</v>
      </c>
      <c r="D8" s="75" t="n">
        <f aca="false">+Simulador!$F$12</f>
        <v>0</v>
      </c>
      <c r="E8" s="159"/>
      <c r="G8" s="60"/>
      <c r="H8" s="160"/>
      <c r="I8" s="160"/>
      <c r="J8" s="160"/>
      <c r="K8" s="160"/>
      <c r="L8" s="160"/>
      <c r="M8" s="160"/>
      <c r="N8" s="160"/>
    </row>
    <row r="9" customFormat="false" ht="15.5" hidden="false" customHeight="false" outlineLevel="0" collapsed="false">
      <c r="B9" s="7" t="s">
        <v>186</v>
      </c>
      <c r="D9" s="43"/>
      <c r="E9" s="161"/>
      <c r="O9" s="162"/>
    </row>
    <row r="10" customFormat="false" ht="15.5" hidden="false" customHeight="false" outlineLevel="0" collapsed="false">
      <c r="B10" s="57" t="s">
        <v>84</v>
      </c>
      <c r="D10" s="75" t="n">
        <f aca="false">+Simulador!$F$22</f>
        <v>0</v>
      </c>
      <c r="E10" s="157"/>
      <c r="O10" s="162"/>
    </row>
    <row r="11" customFormat="false" ht="15.5" hidden="false" customHeight="false" outlineLevel="0" collapsed="false">
      <c r="B11" s="57" t="s">
        <v>37</v>
      </c>
      <c r="D11" s="44" t="n">
        <f aca="false">+Simulador!N9</f>
        <v>0.09</v>
      </c>
      <c r="E11" s="161"/>
      <c r="O11" s="162"/>
    </row>
    <row r="12" customFormat="false" ht="15.5" hidden="false" customHeight="false" outlineLevel="0" collapsed="false">
      <c r="B12" s="57" t="s">
        <v>56</v>
      </c>
      <c r="D12" s="163" t="n">
        <f aca="false">+Simulador!N13</f>
        <v>16.16</v>
      </c>
      <c r="E12" s="164"/>
      <c r="G12" s="165"/>
      <c r="H12" s="165"/>
      <c r="I12" s="165"/>
      <c r="J12" s="165"/>
      <c r="K12" s="165"/>
      <c r="L12" s="165"/>
      <c r="M12" s="165"/>
      <c r="O12" s="166"/>
    </row>
    <row r="13" customFormat="false" ht="15.5" hidden="false" customHeight="false" outlineLevel="0" collapsed="false">
      <c r="B13" s="57" t="s">
        <v>62</v>
      </c>
      <c r="C13" s="167"/>
      <c r="D13" s="44" t="str">
        <f aca="false">+Simulador!N14</f>
        <v>no aplica</v>
      </c>
      <c r="E13" s="161"/>
      <c r="G13" s="165"/>
      <c r="H13" s="165"/>
      <c r="I13" s="165"/>
      <c r="J13" s="165"/>
      <c r="K13" s="165"/>
      <c r="L13" s="165"/>
      <c r="M13" s="165"/>
      <c r="O13" s="162"/>
    </row>
    <row r="14" customFormat="false" ht="15.5" hidden="false" customHeight="false" outlineLevel="0" collapsed="false">
      <c r="B14" s="57" t="s">
        <v>51</v>
      </c>
      <c r="D14" s="54" t="n">
        <f aca="false">IFERROR((1+IRR(AD22:AD262,0.01))^12-1,0)</f>
        <v>0</v>
      </c>
      <c r="E14" s="161"/>
      <c r="G14" s="165"/>
      <c r="H14" s="165"/>
      <c r="I14" s="165"/>
      <c r="J14" s="165"/>
      <c r="K14" s="165"/>
      <c r="L14" s="165"/>
      <c r="M14" s="165"/>
      <c r="O14" s="162"/>
    </row>
    <row r="15" customFormat="false" ht="15.5" hidden="false" customHeight="false" outlineLevel="0" collapsed="false">
      <c r="D15" s="43"/>
      <c r="E15" s="161"/>
      <c r="G15" s="165"/>
      <c r="H15" s="165"/>
      <c r="I15" s="165"/>
      <c r="J15" s="165"/>
      <c r="K15" s="165"/>
      <c r="L15" s="165"/>
      <c r="M15" s="165"/>
    </row>
    <row r="16" s="167" customFormat="true" ht="15.5" hidden="false" customHeight="false" outlineLevel="0" collapsed="false">
      <c r="B16" s="168" t="s">
        <v>152</v>
      </c>
      <c r="C16" s="0"/>
      <c r="D16" s="43"/>
      <c r="E16" s="161"/>
      <c r="F16" s="0"/>
      <c r="G16" s="165"/>
      <c r="H16" s="165"/>
      <c r="I16" s="165"/>
      <c r="J16" s="165"/>
      <c r="K16" s="165"/>
      <c r="L16" s="165"/>
      <c r="M16" s="165"/>
      <c r="P16" s="0"/>
      <c r="Q16" s="0"/>
      <c r="V16" s="169" t="n">
        <v>1</v>
      </c>
    </row>
    <row r="17" customFormat="false" ht="15.5" hidden="false" customHeight="false" outlineLevel="0" collapsed="false">
      <c r="B17" s="57" t="s">
        <v>52</v>
      </c>
      <c r="D17" s="75" t="n">
        <f aca="false">IFERROR(Simulador!N18*1,0)</f>
        <v>0</v>
      </c>
      <c r="E17" s="161" t="str">
        <f aca="false">IF(Simulador!$V$13=1,"Financiada","")</f>
        <v/>
      </c>
      <c r="G17" s="165"/>
      <c r="H17" s="165"/>
      <c r="I17" s="165"/>
      <c r="J17" s="165"/>
      <c r="K17" s="165"/>
      <c r="L17" s="165"/>
      <c r="M17" s="165"/>
      <c r="V17" s="170" t="s">
        <v>153</v>
      </c>
    </row>
    <row r="18" customFormat="false" ht="15.5" hidden="false" customHeight="false" outlineLevel="0" collapsed="false">
      <c r="B18" s="57" t="s">
        <v>7</v>
      </c>
      <c r="D18" s="75" t="n">
        <f aca="false">IFERROR(Simulador!N19*1,0)</f>
        <v>0</v>
      </c>
      <c r="E18" s="161"/>
      <c r="G18" s="165"/>
      <c r="H18" s="165"/>
      <c r="I18" s="165"/>
      <c r="J18" s="165"/>
      <c r="K18" s="165"/>
      <c r="L18" s="165"/>
      <c r="M18" s="165"/>
      <c r="V18" s="170" t="s">
        <v>154</v>
      </c>
    </row>
    <row r="19" customFormat="false" ht="15.5" hidden="false" customHeight="false" outlineLevel="0" collapsed="false">
      <c r="B19" s="57"/>
      <c r="D19" s="75"/>
      <c r="E19" s="161"/>
      <c r="G19" s="165"/>
      <c r="H19" s="165"/>
      <c r="I19" s="165"/>
      <c r="J19" s="165"/>
      <c r="K19" s="165"/>
      <c r="L19" s="165"/>
      <c r="M19" s="165"/>
    </row>
    <row r="20" customFormat="false" ht="15.5" hidden="false" customHeight="false" outlineLevel="0" collapsed="false">
      <c r="G20" s="165"/>
      <c r="H20" s="165"/>
      <c r="I20" s="165"/>
      <c r="J20" s="165"/>
      <c r="K20" s="165"/>
      <c r="L20" s="165"/>
      <c r="M20" s="165"/>
      <c r="V20" s="166" t="s">
        <v>155</v>
      </c>
      <c r="W20" s="166"/>
      <c r="X20" s="166"/>
      <c r="Y20" s="166"/>
    </row>
    <row r="21" s="171" customFormat="true" ht="49.5" hidden="false" customHeight="true" outlineLevel="0" collapsed="false">
      <c r="B21" s="172" t="s">
        <v>156</v>
      </c>
      <c r="C21" s="172" t="s">
        <v>157</v>
      </c>
      <c r="D21" s="172" t="s">
        <v>158</v>
      </c>
      <c r="E21" s="173" t="s">
        <v>159</v>
      </c>
      <c r="F21" s="172" t="s">
        <v>160</v>
      </c>
      <c r="G21" s="172" t="s">
        <v>161</v>
      </c>
      <c r="H21" s="172" t="s">
        <v>162</v>
      </c>
      <c r="I21" s="172" t="s">
        <v>163</v>
      </c>
      <c r="J21" s="172" t="s">
        <v>62</v>
      </c>
      <c r="K21" s="172" t="s">
        <v>72</v>
      </c>
      <c r="L21" s="172" t="s">
        <v>164</v>
      </c>
      <c r="M21" s="172" t="s">
        <v>130</v>
      </c>
      <c r="N21" s="172" t="s">
        <v>165</v>
      </c>
      <c r="O21" s="172" t="s">
        <v>166</v>
      </c>
      <c r="R21" s="171" t="s">
        <v>167</v>
      </c>
      <c r="S21" s="171" t="s">
        <v>168</v>
      </c>
      <c r="T21" s="171" t="s">
        <v>169</v>
      </c>
      <c r="V21" s="171" t="s">
        <v>160</v>
      </c>
      <c r="W21" s="171" t="s">
        <v>161</v>
      </c>
      <c r="X21" s="171" t="s">
        <v>162</v>
      </c>
      <c r="Y21" s="171" t="s">
        <v>163</v>
      </c>
      <c r="Z21" s="171" t="s">
        <v>72</v>
      </c>
      <c r="AA21" s="171" t="s">
        <v>170</v>
      </c>
      <c r="AB21" s="171" t="s">
        <v>167</v>
      </c>
      <c r="AC21" s="171" t="s">
        <v>166</v>
      </c>
      <c r="AD21" s="171" t="s">
        <v>169</v>
      </c>
      <c r="AE21" s="171" t="s">
        <v>171</v>
      </c>
      <c r="AF21" s="174" t="s">
        <v>81</v>
      </c>
      <c r="AG21" s="175" t="s">
        <v>172</v>
      </c>
      <c r="AH21" s="175" t="s">
        <v>173</v>
      </c>
      <c r="AI21" s="176"/>
      <c r="AJ21" s="177" t="s">
        <v>174</v>
      </c>
      <c r="AK21" s="177" t="s">
        <v>175</v>
      </c>
      <c r="AL21" s="177" t="s">
        <v>176</v>
      </c>
      <c r="AM21" s="177" t="s">
        <v>177</v>
      </c>
      <c r="AN21" s="177" t="s">
        <v>178</v>
      </c>
      <c r="AO21" s="177"/>
    </row>
    <row r="22" s="60" customFormat="true" ht="15.5" hidden="false" customHeight="false" outlineLevel="0" collapsed="false">
      <c r="B22" s="178" t="n">
        <v>0</v>
      </c>
      <c r="C22" s="178"/>
      <c r="D22" s="178"/>
      <c r="E22" s="179"/>
      <c r="F22" s="180" t="n">
        <f aca="false">+D10</f>
        <v>0</v>
      </c>
      <c r="G22" s="180"/>
      <c r="H22" s="180"/>
      <c r="I22" s="180"/>
      <c r="J22" s="59"/>
      <c r="K22" s="180"/>
      <c r="L22" s="180"/>
      <c r="M22" s="180"/>
      <c r="N22" s="180"/>
      <c r="O22" s="180"/>
      <c r="S22" s="60" t="n">
        <f aca="false">SUM(S23:S262)</f>
        <v>0</v>
      </c>
      <c r="T22" s="181" t="n">
        <f aca="false">-F22+D17+D18</f>
        <v>0</v>
      </c>
      <c r="U22" s="181"/>
      <c r="V22" s="181" t="n">
        <f aca="false">+F22</f>
        <v>0</v>
      </c>
      <c r="Z22" s="181"/>
      <c r="AD22" s="181" t="n">
        <f aca="false">+T22</f>
        <v>0</v>
      </c>
      <c r="AJ22" s="182" t="n">
        <f aca="false">IFERROR(YEAR(Simulador!P3),YEAR(Simulador!P3))</f>
        <v>2026</v>
      </c>
      <c r="AK22" s="182" t="n">
        <f aca="false">IFERROR(MONTH(Simulador!P3),MONTH(Simulador!P3))</f>
        <v>7</v>
      </c>
      <c r="AL22" s="176" t="n">
        <f aca="false">IFERROR(DAY(Simulador!P3),DAY(Simulador!P3))</f>
        <v>28</v>
      </c>
      <c r="AM22" s="182" t="n">
        <v>17</v>
      </c>
      <c r="AN22" s="176" t="n">
        <f aca="false">IF(AL22&gt;AM22,1,0)</f>
        <v>1</v>
      </c>
      <c r="AO22" s="183"/>
    </row>
    <row r="23" s="60" customFormat="true" ht="15.5" hidden="false" customHeight="false" outlineLevel="0" collapsed="false">
      <c r="B23" s="184" t="n">
        <v>1</v>
      </c>
      <c r="C23" s="184" t="n">
        <v>0</v>
      </c>
      <c r="D23" s="184" t="n">
        <f aca="false">IF(D22=12,1,D22+1)</f>
        <v>1</v>
      </c>
      <c r="E23" s="185" t="n">
        <f aca="false">VLOOKUP(C23,Simulador!$Z$16:$AD$23,2,FALSE())</f>
        <v>0.09</v>
      </c>
      <c r="F23" s="186" t="n">
        <f aca="false">MAX(0,F22-H23-L23-M23-N23)</f>
        <v>0</v>
      </c>
      <c r="G23" s="186" t="n">
        <f aca="false">IF(F22&lt;0.01,0,F22*E23/360*AH23)</f>
        <v>0</v>
      </c>
      <c r="H23" s="186" t="n">
        <f aca="false">+I23-G23</f>
        <v>0</v>
      </c>
      <c r="I23" s="186" t="n">
        <f aca="false">+D12*F22/1000</f>
        <v>0</v>
      </c>
      <c r="J23" s="187" t="n">
        <v>0</v>
      </c>
      <c r="K23" s="186" t="n">
        <f aca="false">IF(F22&lt;0.01,0,F22/1000*IF(Simulador!$X$8=1,0,Simulador!$V$14)+IF($D$8&gt;0,$D$8,$D$7)/1000*IF(Simulador!$X$8=1,0,Simulador!$V$15))</f>
        <v>0</v>
      </c>
      <c r="L23" s="186" t="n">
        <v>0</v>
      </c>
      <c r="M23" s="186" t="n">
        <f aca="false">MAX(0,MIN(F22+G23+K23+L23-(I23+K23+L23),Simulador!$N$44))</f>
        <v>0</v>
      </c>
      <c r="N23" s="188"/>
      <c r="O23" s="186" t="n">
        <f aca="false">MAX(0,MIN(F22+G23+K23,I23+K23+M23+N23))</f>
        <v>0</v>
      </c>
      <c r="R23" s="181" t="n">
        <v>0</v>
      </c>
      <c r="S23" s="60" t="n">
        <f aca="false">IF(AND(F22&gt;0.01,F23&lt;=0.01),B23,0)</f>
        <v>0</v>
      </c>
      <c r="T23" s="181" t="n">
        <f aca="false">+O23</f>
        <v>0</v>
      </c>
      <c r="U23" s="181"/>
      <c r="V23" s="181" t="n">
        <f aca="false">+V22-X23</f>
        <v>0</v>
      </c>
      <c r="W23" s="181" t="n">
        <f aca="false">V22*E23/360*AH23</f>
        <v>0</v>
      </c>
      <c r="X23" s="181" t="n">
        <f aca="false">+Y23-W23</f>
        <v>0</v>
      </c>
      <c r="Y23" s="181" t="n">
        <f aca="false">+I23</f>
        <v>0</v>
      </c>
      <c r="Z23" s="181" t="n">
        <f aca="false">IF(V22&lt;0.01,0,+V22/1000*Simulador!$V$14+IF($D$8&gt;0,$D$8,$D$7)/1000*Simulador!$V$15)</f>
        <v>0</v>
      </c>
      <c r="AA23" s="181" t="n">
        <v>0</v>
      </c>
      <c r="AB23" s="181" t="n">
        <v>0</v>
      </c>
      <c r="AC23" s="181" t="n">
        <f aca="false">IF(V22&lt;0.01,0,+Y23+Z23+AA23-AB23)</f>
        <v>0</v>
      </c>
      <c r="AD23" s="181" t="n">
        <f aca="false">+AC23</f>
        <v>0</v>
      </c>
      <c r="AE23" s="189" t="n">
        <f aca="false">IFERROR(Y23/V22,0)</f>
        <v>0</v>
      </c>
      <c r="AF23" s="190" t="n">
        <v>84</v>
      </c>
      <c r="AG23" s="191" t="str">
        <f aca="false">IF(V22=0,"",DATE(AJ22,AK22+AN22,AL22))</f>
        <v/>
      </c>
      <c r="AH23" s="192" t="n">
        <f aca="false">IFERROR(DAY(DATE(YEAR(AG23),MONTH(AG23)+1,0)),0)</f>
        <v>0</v>
      </c>
      <c r="AI23" s="193" t="n">
        <v>1</v>
      </c>
      <c r="AJ23" s="183"/>
      <c r="AK23" s="193"/>
      <c r="AL23" s="183"/>
      <c r="AM23" s="193"/>
      <c r="AN23" s="183"/>
      <c r="AO23" s="183"/>
    </row>
    <row r="24" s="60" customFormat="true" ht="15.5" hidden="false" customHeight="false" outlineLevel="0" collapsed="false">
      <c r="B24" s="178" t="n">
        <v>2</v>
      </c>
      <c r="C24" s="178" t="n">
        <f aca="false">IF(D23=12,C23+1,C23)</f>
        <v>0</v>
      </c>
      <c r="D24" s="178" t="n">
        <f aca="false">IF(D23=12,1,D23+1)</f>
        <v>2</v>
      </c>
      <c r="E24" s="179" t="n">
        <f aca="false">VLOOKUP(C24,Simulador!$Z$16:$AD$23,2,FALSE())</f>
        <v>0.09</v>
      </c>
      <c r="F24" s="180" t="n">
        <f aca="false">MAX(0,F23-H24-L24-M24-N24)</f>
        <v>0</v>
      </c>
      <c r="G24" s="180" t="n">
        <f aca="false">IF(F23&lt;0.01,0,F23*E24/360*AH24)</f>
        <v>0</v>
      </c>
      <c r="H24" s="180" t="n">
        <f aca="false">+I24-G24</f>
        <v>0</v>
      </c>
      <c r="I24" s="180" t="n">
        <f aca="false">IF($V$16=2,MAX(0,(MIN(+I23*(1+J24),F23*AE24))),MAX(0,(MIN(+I23*(1+J24),F23+G24))))</f>
        <v>0</v>
      </c>
      <c r="J24" s="194" t="n">
        <v>0</v>
      </c>
      <c r="K24" s="180" t="n">
        <f aca="false">IF(F23&lt;0.01,0,F23/1000*IF(Simulador!$X$8=1,0,Simulador!$V$14)+IF($D$8&gt;0,$D$8,$D$7)/1000*IF(Simulador!$X$8=1,0,Simulador!$V$15))</f>
        <v>0</v>
      </c>
      <c r="L24" s="180" t="n">
        <f aca="false">IF(Simulador!$F$26*Simulador!$AG$25*2&gt;Simulador!$AH$27,Simulador!$AH$27,IF(F23=0,0,Simulador!$F$26*Simulador!$AG$25*2))</f>
        <v>0</v>
      </c>
      <c r="M24" s="180" t="n">
        <f aca="false">MAX(0,MIN(F23+G24+K24+L24-(I24+K24+L24),Simulador!$N$44))</f>
        <v>0</v>
      </c>
      <c r="N24" s="195"/>
      <c r="O24" s="180" t="n">
        <f aca="false">MAX(0,MIN(F23+G24+K24,I24+K24+M24+N24))</f>
        <v>0</v>
      </c>
      <c r="R24" s="181" t="n">
        <v>0</v>
      </c>
      <c r="S24" s="60" t="n">
        <f aca="false">IF(AND(F23&gt;0.01,F24&lt;=0.01),B24,0)</f>
        <v>0</v>
      </c>
      <c r="T24" s="181" t="n">
        <f aca="false">+O24</f>
        <v>0</v>
      </c>
      <c r="U24" s="181"/>
      <c r="V24" s="181" t="n">
        <f aca="false">+V23-X24</f>
        <v>0</v>
      </c>
      <c r="W24" s="181" t="n">
        <f aca="false">V23*E24/360*AH24</f>
        <v>0</v>
      </c>
      <c r="X24" s="181" t="n">
        <f aca="false">+Y24-W24</f>
        <v>0</v>
      </c>
      <c r="Y24" s="181" t="n">
        <f aca="false">MAX(0,(MIN(+Y23*(1+J24),V23+W24)))</f>
        <v>0</v>
      </c>
      <c r="Z24" s="181" t="n">
        <f aca="false">IF(V23&lt;0.01,0,+V23/1000*Simulador!$V$14+IF($D$8&gt;0,$D$8,$D$7)/1000*Simulador!$V$15)</f>
        <v>0</v>
      </c>
      <c r="AA24" s="181" t="n">
        <v>0</v>
      </c>
      <c r="AB24" s="181" t="n">
        <v>0</v>
      </c>
      <c r="AC24" s="181" t="n">
        <f aca="false">IF(V23&lt;0.01,0,+Y24+Z24+AA24-AB24)</f>
        <v>0</v>
      </c>
      <c r="AD24" s="181" t="n">
        <f aca="false">+AC24</f>
        <v>0</v>
      </c>
      <c r="AE24" s="189" t="n">
        <f aca="false">IFERROR(Y24/V23,0)</f>
        <v>0</v>
      </c>
      <c r="AF24" s="0" t="n">
        <f aca="false">IFERROR(IF(X23&lt;=0.01,0,AF23-1),0)</f>
        <v>0</v>
      </c>
      <c r="AG24" s="191" t="str">
        <f aca="false">IF(X23=0,"",DATE(YEAR(AG23),MONTH(AG23)+1,1))</f>
        <v/>
      </c>
      <c r="AH24" s="192" t="n">
        <f aca="false">IFERROR(DAY(DATE(YEAR(AG24),MONTH(AG24)+1,0)),0)</f>
        <v>0</v>
      </c>
      <c r="AI24" s="193" t="n">
        <v>2</v>
      </c>
      <c r="AJ24" s="197" t="s">
        <v>179</v>
      </c>
      <c r="AK24" s="198" t="n">
        <v>30.4375</v>
      </c>
      <c r="AL24" s="199" t="n">
        <f aca="false">SUM(AH83:AH262)</f>
        <v>0</v>
      </c>
      <c r="AM24" s="200" t="n">
        <f aca="false">IF(AF83=0,0,AL24/AF83)</f>
        <v>0</v>
      </c>
      <c r="AN24" s="183"/>
      <c r="AO24" s="183"/>
    </row>
    <row r="25" s="60" customFormat="true" ht="15.5" hidden="false" customHeight="false" outlineLevel="0" collapsed="false">
      <c r="B25" s="184" t="n">
        <v>3</v>
      </c>
      <c r="C25" s="184" t="n">
        <f aca="false">IF(D24=12,C24+1,C24)</f>
        <v>0</v>
      </c>
      <c r="D25" s="184" t="n">
        <f aca="false">IF(D24=12,1,D24+1)</f>
        <v>3</v>
      </c>
      <c r="E25" s="185" t="n">
        <f aca="false">VLOOKUP(C25,Simulador!$Z$16:$AD$23,2,FALSE())</f>
        <v>0.09</v>
      </c>
      <c r="F25" s="186" t="n">
        <f aca="false">MAX(0,F24-H25-L25-M25-N25)</f>
        <v>0</v>
      </c>
      <c r="G25" s="186" t="n">
        <f aca="false">IF(F24&lt;0.01,0,F24*E25/360*AH25)</f>
        <v>0</v>
      </c>
      <c r="H25" s="186" t="n">
        <f aca="false">+I25-G25</f>
        <v>0</v>
      </c>
      <c r="I25" s="186" t="n">
        <f aca="false">IF($V$16=2,MAX(0,(MIN(+I24*(1+J25),F24*AE25))),MAX(0,(MIN(+I24*(1+J25),F24+G25))))</f>
        <v>0</v>
      </c>
      <c r="J25" s="187" t="n">
        <v>0</v>
      </c>
      <c r="K25" s="186" t="n">
        <f aca="false">IF(F24&lt;0.01,0,F24/1000*IF(Simulador!$X$8=1,0,Simulador!$V$14)+IF($D$8&gt;0,$D$8,$D$7)/1000*IF(Simulador!$X$8=1,0,Simulador!$V$15))</f>
        <v>0</v>
      </c>
      <c r="L25" s="186" t="n">
        <v>0</v>
      </c>
      <c r="M25" s="186" t="n">
        <f aca="false">MAX(0,MIN(F24+G25+K25+L25-(I25+K25+L25),Simulador!$N$44))</f>
        <v>0</v>
      </c>
      <c r="N25" s="188"/>
      <c r="O25" s="186" t="n">
        <f aca="false">MAX(0,MIN(F24+G25+K25,I25+K25+M25+N25))</f>
        <v>0</v>
      </c>
      <c r="R25" s="181" t="n">
        <v>0</v>
      </c>
      <c r="S25" s="60" t="n">
        <f aca="false">IF(AND(F24&gt;0.01,F25&lt;=0.01),B25,0)</f>
        <v>0</v>
      </c>
      <c r="T25" s="181" t="n">
        <f aca="false">+O25</f>
        <v>0</v>
      </c>
      <c r="U25" s="181"/>
      <c r="V25" s="181" t="n">
        <f aca="false">+V24-X25</f>
        <v>0</v>
      </c>
      <c r="W25" s="181" t="n">
        <f aca="false">V24*E25/360*AH25</f>
        <v>0</v>
      </c>
      <c r="X25" s="181" t="n">
        <f aca="false">+Y25-W25</f>
        <v>0</v>
      </c>
      <c r="Y25" s="181" t="n">
        <f aca="false">MAX(0,(MIN(+Y24*(1+J25),V24+W25)))</f>
        <v>0</v>
      </c>
      <c r="Z25" s="181" t="n">
        <f aca="false">IF(V24&lt;0.01,0,+V24/1000*Simulador!$V$14+IF($D$8&gt;0,$D$8,$D$7)/1000*Simulador!$V$15)</f>
        <v>0</v>
      </c>
      <c r="AA25" s="181" t="n">
        <v>0</v>
      </c>
      <c r="AB25" s="181" t="n">
        <v>0</v>
      </c>
      <c r="AC25" s="181" t="n">
        <f aca="false">IF(V24&lt;0.01,0,+Y25+Z25+AA25-AB25)</f>
        <v>0</v>
      </c>
      <c r="AD25" s="181" t="n">
        <f aca="false">+AC25</f>
        <v>0</v>
      </c>
      <c r="AE25" s="189" t="n">
        <f aca="false">IFERROR(Y25/V24,0)</f>
        <v>0</v>
      </c>
      <c r="AF25" s="0" t="n">
        <f aca="false">IFERROR(IF(X24&lt;=0.01,0,AF24-1),0)</f>
        <v>0</v>
      </c>
      <c r="AG25" s="191" t="str">
        <f aca="false">IF(X24=0,"",DATE(YEAR(AG24),MONTH(AG24)+1,1))</f>
        <v/>
      </c>
      <c r="AH25" s="192" t="n">
        <f aca="false">IFERROR(DAY(DATE(YEAR(AG25),MONTH(AG25)+1,0)),0)</f>
        <v>0</v>
      </c>
      <c r="AI25" s="193" t="n">
        <v>3</v>
      </c>
      <c r="AJ25" s="183"/>
      <c r="AK25" s="201" t="s">
        <v>180</v>
      </c>
      <c r="AL25" s="183"/>
      <c r="AM25" s="193"/>
      <c r="AN25" s="183"/>
      <c r="AO25" s="183"/>
    </row>
    <row r="26" s="60" customFormat="true" ht="15.5" hidden="false" customHeight="false" outlineLevel="0" collapsed="false">
      <c r="B26" s="178" t="n">
        <v>4</v>
      </c>
      <c r="C26" s="178" t="n">
        <f aca="false">IF(D25=12,C25+1,C25)</f>
        <v>0</v>
      </c>
      <c r="D26" s="178" t="n">
        <f aca="false">IF(D25=12,1,D25+1)</f>
        <v>4</v>
      </c>
      <c r="E26" s="179" t="n">
        <f aca="false">VLOOKUP(C26,Simulador!$Z$16:$AD$23,2,FALSE())</f>
        <v>0.09</v>
      </c>
      <c r="F26" s="180" t="n">
        <f aca="false">MAX(0,F25-H26-L26-M26-N26)</f>
        <v>0</v>
      </c>
      <c r="G26" s="180" t="n">
        <f aca="false">IF(F25&lt;0.01,0,F25*E26/360*AH26)</f>
        <v>0</v>
      </c>
      <c r="H26" s="180" t="n">
        <f aca="false">+I26-G26</f>
        <v>0</v>
      </c>
      <c r="I26" s="180" t="n">
        <f aca="false">IF($V$16=2,MAX(0,(MIN(+I25*(1+J26),F25*AE26))),MAX(0,(MIN(+I25*(1+J26),F25+G26))))</f>
        <v>0</v>
      </c>
      <c r="J26" s="194" t="n">
        <v>0</v>
      </c>
      <c r="K26" s="180" t="n">
        <f aca="false">IF(F25&lt;0.01,0,F25/1000*IF(Simulador!$X$8=1,0,Simulador!$V$14)+IF($D$8&gt;0,$D$8,$D$7)/1000*IF(Simulador!$X$8=1,0,Simulador!$V$15))</f>
        <v>0</v>
      </c>
      <c r="L26" s="180" t="n">
        <f aca="false">IF(F25-H26=0,0,L24)</f>
        <v>0</v>
      </c>
      <c r="M26" s="180" t="n">
        <f aca="false">MAX(0,MIN(F25+G26+K26+L26-(I26+K26+L26),Simulador!$N$44))</f>
        <v>0</v>
      </c>
      <c r="N26" s="195"/>
      <c r="O26" s="180" t="n">
        <f aca="false">MAX(0,MIN(F25+G26+K26,I26+K26+M26+N26))</f>
        <v>0</v>
      </c>
      <c r="R26" s="181" t="n">
        <v>0</v>
      </c>
      <c r="S26" s="60" t="n">
        <f aca="false">IF(AND(F25&gt;0.01,F26&lt;=0.01),B26,0)</f>
        <v>0</v>
      </c>
      <c r="T26" s="181" t="n">
        <f aca="false">+O26</f>
        <v>0</v>
      </c>
      <c r="U26" s="181"/>
      <c r="V26" s="181" t="n">
        <f aca="false">+V25-X26</f>
        <v>0</v>
      </c>
      <c r="W26" s="181" t="n">
        <f aca="false">V25*E26/360*AH26</f>
        <v>0</v>
      </c>
      <c r="X26" s="181" t="n">
        <f aca="false">+Y26-W26</f>
        <v>0</v>
      </c>
      <c r="Y26" s="181" t="n">
        <f aca="false">MAX(0,(MIN(+Y25*(1+J26),V25+W26)))</f>
        <v>0</v>
      </c>
      <c r="Z26" s="181" t="n">
        <f aca="false">IF(V25&lt;0.01,0,+V25/1000*Simulador!$V$14+IF($D$8&gt;0,$D$8,$D$7)/1000*Simulador!$V$15)</f>
        <v>0</v>
      </c>
      <c r="AA26" s="181" t="n">
        <v>0</v>
      </c>
      <c r="AB26" s="181" t="n">
        <v>0</v>
      </c>
      <c r="AC26" s="181" t="n">
        <f aca="false">IF(V25&lt;0.01,0,+Y26+Z26+AA26-AB26)</f>
        <v>0</v>
      </c>
      <c r="AD26" s="181" t="n">
        <f aca="false">+AC26</f>
        <v>0</v>
      </c>
      <c r="AE26" s="189" t="n">
        <f aca="false">IFERROR(Y26/V25,0)</f>
        <v>0</v>
      </c>
      <c r="AF26" s="0" t="n">
        <f aca="false">IFERROR(IF(X25&lt;=0.01,0,AF25-1),0)</f>
        <v>0</v>
      </c>
      <c r="AG26" s="191" t="str">
        <f aca="false">IF(X25=0,"",DATE(YEAR(AG25),MONTH(AG25)+1,1))</f>
        <v/>
      </c>
      <c r="AH26" s="192" t="n">
        <f aca="false">IFERROR(DAY(DATE(YEAR(AG26),MONTH(AG26)+1,0)),0)</f>
        <v>0</v>
      </c>
      <c r="AI26" s="193" t="n">
        <v>4</v>
      </c>
    </row>
    <row r="27" s="60" customFormat="true" ht="15.5" hidden="false" customHeight="false" outlineLevel="0" collapsed="false">
      <c r="B27" s="184" t="n">
        <v>5</v>
      </c>
      <c r="C27" s="184" t="n">
        <f aca="false">IF(D26=12,C26+1,C26)</f>
        <v>0</v>
      </c>
      <c r="D27" s="184" t="n">
        <f aca="false">IF(D26=12,1,D26+1)</f>
        <v>5</v>
      </c>
      <c r="E27" s="185" t="n">
        <f aca="false">VLOOKUP(C27,Simulador!$Z$16:$AD$23,2,FALSE())</f>
        <v>0.09</v>
      </c>
      <c r="F27" s="186" t="n">
        <f aca="false">MAX(0,F26-H27-L27-M27-N27)</f>
        <v>0</v>
      </c>
      <c r="G27" s="186" t="n">
        <f aca="false">IF(F26&lt;0.01,0,F26*E27/360*AH27)</f>
        <v>0</v>
      </c>
      <c r="H27" s="186" t="n">
        <f aca="false">+I27-G27</f>
        <v>0</v>
      </c>
      <c r="I27" s="186" t="n">
        <f aca="false">IF($V$16=2,MAX(0,(MIN(+I26*(1+J27),F26*AE27))),MAX(0,(MIN(+I26*(1+J27),F26+G27))))</f>
        <v>0</v>
      </c>
      <c r="J27" s="187" t="n">
        <v>0</v>
      </c>
      <c r="K27" s="186" t="n">
        <f aca="false">IF(F26&lt;0.01,0,F26/1000*IF(Simulador!$X$8=1,0,Simulador!$V$14)+IF($D$8&gt;0,$D$8,$D$7)/1000*IF(Simulador!$X$8=1,0,Simulador!$V$15))</f>
        <v>0</v>
      </c>
      <c r="L27" s="186" t="n">
        <v>0</v>
      </c>
      <c r="M27" s="186" t="n">
        <f aca="false">MAX(0,MIN(F26+G27+K27+L27-(I27+K27+L27),Simulador!$N$44))</f>
        <v>0</v>
      </c>
      <c r="N27" s="188"/>
      <c r="O27" s="186" t="n">
        <f aca="false">MAX(0,MIN(F26+G27+K27,I27+K27+M27+N27))</f>
        <v>0</v>
      </c>
      <c r="R27" s="181" t="n">
        <v>0</v>
      </c>
      <c r="S27" s="60" t="n">
        <f aca="false">IF(AND(F26&gt;0.01,F27&lt;=0.01),B27,0)</f>
        <v>0</v>
      </c>
      <c r="T27" s="181" t="n">
        <f aca="false">+O27</f>
        <v>0</v>
      </c>
      <c r="U27" s="181"/>
      <c r="V27" s="181" t="n">
        <f aca="false">+V26-X27</f>
        <v>0</v>
      </c>
      <c r="W27" s="181" t="n">
        <f aca="false">V26*E27/360*AH27</f>
        <v>0</v>
      </c>
      <c r="X27" s="181" t="n">
        <f aca="false">+Y27-W27</f>
        <v>0</v>
      </c>
      <c r="Y27" s="181" t="n">
        <f aca="false">MAX(0,(MIN(+Y26*(1+J27),V26+W27)))</f>
        <v>0</v>
      </c>
      <c r="Z27" s="181" t="n">
        <f aca="false">IF(V26&lt;0.01,0,+V26/1000*Simulador!$V$14+IF($D$8&gt;0,$D$8,$D$7)/1000*Simulador!$V$15)</f>
        <v>0</v>
      </c>
      <c r="AA27" s="181" t="n">
        <v>0</v>
      </c>
      <c r="AB27" s="181" t="n">
        <v>0</v>
      </c>
      <c r="AC27" s="181" t="n">
        <f aca="false">IF(V26&lt;0.01,0,+Y27+Z27+AA27-AB27)</f>
        <v>0</v>
      </c>
      <c r="AD27" s="181" t="n">
        <f aca="false">+AC27</f>
        <v>0</v>
      </c>
      <c r="AE27" s="189" t="n">
        <f aca="false">IFERROR(Y27/V26,0)</f>
        <v>0</v>
      </c>
      <c r="AF27" s="0" t="n">
        <f aca="false">IFERROR(IF(X26&lt;=0.01,0,AF26-1),0)</f>
        <v>0</v>
      </c>
      <c r="AG27" s="191" t="str">
        <f aca="false">IF(X26=0,"",DATE(YEAR(AG26),MONTH(AG26)+1,1))</f>
        <v/>
      </c>
      <c r="AH27" s="192" t="n">
        <f aca="false">IFERROR(DAY(DATE(YEAR(AG27),MONTH(AG27)+1,0)),0)</f>
        <v>0</v>
      </c>
      <c r="AI27" s="193" t="n">
        <v>5</v>
      </c>
    </row>
    <row r="28" s="60" customFormat="true" ht="15.5" hidden="false" customHeight="false" outlineLevel="0" collapsed="false">
      <c r="B28" s="178" t="n">
        <v>6</v>
      </c>
      <c r="C28" s="178" t="n">
        <f aca="false">IF(D27=12,C27+1,C27)</f>
        <v>0</v>
      </c>
      <c r="D28" s="178" t="n">
        <f aca="false">IF(D27=12,1,D27+1)</f>
        <v>6</v>
      </c>
      <c r="E28" s="179" t="n">
        <f aca="false">VLOOKUP(C28,Simulador!$Z$16:$AD$23,2,FALSE())</f>
        <v>0.09</v>
      </c>
      <c r="F28" s="180" t="n">
        <f aca="false">MAX(0,F27-H28-L28-M28-N28)</f>
        <v>0</v>
      </c>
      <c r="G28" s="180" t="n">
        <f aca="false">IF(F27&lt;0.01,0,F27*E28/360*AH28)</f>
        <v>0</v>
      </c>
      <c r="H28" s="180" t="n">
        <f aca="false">+I28-G28</f>
        <v>0</v>
      </c>
      <c r="I28" s="180" t="n">
        <f aca="false">IF($V$16=2,MAX(0,(MIN(+I27*(1+J28),F27*AE28))),MAX(0,(MIN(+I27*(1+J28),F27+G28))))</f>
        <v>0</v>
      </c>
      <c r="J28" s="194" t="n">
        <v>0</v>
      </c>
      <c r="K28" s="180" t="n">
        <f aca="false">IF(F27&lt;0.01,0,F27/1000*IF(Simulador!$X$8=1,0,Simulador!$V$14)+IF($D$8&gt;0,$D$8,$D$7)/1000*IF(Simulador!$X$8=1,0,Simulador!$V$15))</f>
        <v>0</v>
      </c>
      <c r="L28" s="180" t="n">
        <f aca="false">IF(F27-H28=0,0,L26)</f>
        <v>0</v>
      </c>
      <c r="M28" s="180" t="n">
        <f aca="false">MAX(0,MIN(F27+G28+K28+L28-(I28+K28+L28),Simulador!$N$44))</f>
        <v>0</v>
      </c>
      <c r="N28" s="195"/>
      <c r="O28" s="180" t="n">
        <f aca="false">MAX(0,MIN(F27+G28+K28,I28+K28+M28+N28))</f>
        <v>0</v>
      </c>
      <c r="R28" s="181" t="n">
        <v>0</v>
      </c>
      <c r="S28" s="60" t="n">
        <f aca="false">IF(AND(F27&gt;0.01,F28&lt;=0.01),B28,0)</f>
        <v>0</v>
      </c>
      <c r="T28" s="181" t="n">
        <f aca="false">+O28</f>
        <v>0</v>
      </c>
      <c r="U28" s="181"/>
      <c r="V28" s="181" t="n">
        <f aca="false">+V27-X28</f>
        <v>0</v>
      </c>
      <c r="W28" s="181" t="n">
        <f aca="false">V27*E28/360*AH28</f>
        <v>0</v>
      </c>
      <c r="X28" s="181" t="n">
        <f aca="false">+Y28-W28</f>
        <v>0</v>
      </c>
      <c r="Y28" s="181" t="n">
        <f aca="false">MAX(0,(MIN(+Y27*(1+J28),V27+W28)))</f>
        <v>0</v>
      </c>
      <c r="Z28" s="181" t="n">
        <f aca="false">IF(V27&lt;0.01,0,+V27/1000*Simulador!$V$14+IF($D$8&gt;0,$D$8,$D$7)/1000*Simulador!$V$15)</f>
        <v>0</v>
      </c>
      <c r="AA28" s="181" t="n">
        <v>0</v>
      </c>
      <c r="AB28" s="181" t="n">
        <v>0</v>
      </c>
      <c r="AC28" s="181" t="n">
        <f aca="false">IF(V27&lt;0.01,0,+Y28+Z28+AA28-AB28)</f>
        <v>0</v>
      </c>
      <c r="AD28" s="181" t="n">
        <f aca="false">+AC28</f>
        <v>0</v>
      </c>
      <c r="AE28" s="189" t="n">
        <f aca="false">IFERROR(Y28/V27,0)</f>
        <v>0</v>
      </c>
      <c r="AF28" s="0" t="n">
        <f aca="false">IFERROR(IF(X27&lt;=0.01,0,AF27-1),0)</f>
        <v>0</v>
      </c>
      <c r="AG28" s="191" t="str">
        <f aca="false">IF(X27=0,"",DATE(YEAR(AG27),MONTH(AG27)+1,1))</f>
        <v/>
      </c>
      <c r="AH28" s="192" t="n">
        <f aca="false">IFERROR(DAY(DATE(YEAR(AG28),MONTH(AG28)+1,0)),0)</f>
        <v>0</v>
      </c>
      <c r="AI28" s="193" t="n">
        <v>6</v>
      </c>
    </row>
    <row r="29" s="60" customFormat="true" ht="15.5" hidden="false" customHeight="false" outlineLevel="0" collapsed="false">
      <c r="B29" s="184" t="n">
        <v>7</v>
      </c>
      <c r="C29" s="184" t="n">
        <f aca="false">IF(D28=12,C28+1,C28)</f>
        <v>0</v>
      </c>
      <c r="D29" s="184" t="n">
        <f aca="false">IF(D28=12,1,D28+1)</f>
        <v>7</v>
      </c>
      <c r="E29" s="185" t="n">
        <f aca="false">VLOOKUP(C29,Simulador!$Z$16:$AD$23,2,FALSE())</f>
        <v>0.09</v>
      </c>
      <c r="F29" s="186" t="n">
        <f aca="false">MAX(0,F28-H29-L29-M29-N29)</f>
        <v>0</v>
      </c>
      <c r="G29" s="186" t="n">
        <f aca="false">IF(F28&lt;0.01,0,F28*E29/360*AH29)</f>
        <v>0</v>
      </c>
      <c r="H29" s="186" t="n">
        <f aca="false">+I29-G29</f>
        <v>0</v>
      </c>
      <c r="I29" s="186" t="n">
        <f aca="false">IF($V$16=2,MAX(0,(MIN(+I28*(1+J29),F28*AE29))),MAX(0,(MIN(+I28*(1+J29),F28+G29))))</f>
        <v>0</v>
      </c>
      <c r="J29" s="187" t="n">
        <v>0</v>
      </c>
      <c r="K29" s="186" t="n">
        <f aca="false">IF(F28&lt;0.01,0,F28/1000*IF(Simulador!$X$8=1,0,Simulador!$V$14)+IF($D$8&gt;0,$D$8,$D$7)/1000*IF(Simulador!$X$8=1,0,Simulador!$V$15))</f>
        <v>0</v>
      </c>
      <c r="L29" s="186" t="n">
        <v>0</v>
      </c>
      <c r="M29" s="186" t="n">
        <f aca="false">MAX(0,MIN(F28+G29+K29+L29-(I29+K29+L29),Simulador!$N$44))</f>
        <v>0</v>
      </c>
      <c r="N29" s="188"/>
      <c r="O29" s="186" t="n">
        <f aca="false">MAX(0,MIN(F28+G29+K29,I29+K29+M29+N29))</f>
        <v>0</v>
      </c>
      <c r="R29" s="181" t="n">
        <v>0</v>
      </c>
      <c r="S29" s="60" t="n">
        <f aca="false">IF(AND(F28&gt;0.01,F29&lt;=0.01),B29,0)</f>
        <v>0</v>
      </c>
      <c r="T29" s="181" t="n">
        <f aca="false">+O29</f>
        <v>0</v>
      </c>
      <c r="U29" s="181"/>
      <c r="V29" s="181" t="n">
        <f aca="false">+V28-X29</f>
        <v>0</v>
      </c>
      <c r="W29" s="181" t="n">
        <f aca="false">V28*E29/360*AH29</f>
        <v>0</v>
      </c>
      <c r="X29" s="181" t="n">
        <f aca="false">+Y29-W29</f>
        <v>0</v>
      </c>
      <c r="Y29" s="181" t="n">
        <f aca="false">MAX(0,(MIN(+Y28*(1+J29),V28+W29)))</f>
        <v>0</v>
      </c>
      <c r="Z29" s="181" t="n">
        <f aca="false">IF(V28&lt;0.01,0,+V28/1000*Simulador!$V$14+IF($D$8&gt;0,$D$8,$D$7)/1000*Simulador!$V$15)</f>
        <v>0</v>
      </c>
      <c r="AA29" s="181" t="n">
        <v>0</v>
      </c>
      <c r="AB29" s="181" t="n">
        <v>0</v>
      </c>
      <c r="AC29" s="181" t="n">
        <f aca="false">IF(V28&lt;0.01,0,+Y29+Z29+AA29-AB29)</f>
        <v>0</v>
      </c>
      <c r="AD29" s="181" t="n">
        <f aca="false">+AC29</f>
        <v>0</v>
      </c>
      <c r="AE29" s="189" t="n">
        <f aca="false">IFERROR(Y29/V28,0)</f>
        <v>0</v>
      </c>
      <c r="AF29" s="0" t="n">
        <f aca="false">IFERROR(IF(X28&lt;=0.01,0,AF28-1),0)</f>
        <v>0</v>
      </c>
      <c r="AG29" s="191" t="str">
        <f aca="false">IF(X28=0,"",DATE(YEAR(AG28),MONTH(AG28)+1,1))</f>
        <v/>
      </c>
      <c r="AH29" s="192" t="n">
        <f aca="false">IFERROR(DAY(DATE(YEAR(AG29),MONTH(AG29)+1,0)),0)</f>
        <v>0</v>
      </c>
      <c r="AI29" s="193" t="n">
        <v>7</v>
      </c>
    </row>
    <row r="30" s="60" customFormat="true" ht="15.5" hidden="false" customHeight="false" outlineLevel="0" collapsed="false">
      <c r="B30" s="178" t="n">
        <v>8</v>
      </c>
      <c r="C30" s="178" t="n">
        <f aca="false">IF(D29=12,C29+1,C29)</f>
        <v>0</v>
      </c>
      <c r="D30" s="178" t="n">
        <f aca="false">IF(D29=12,1,D29+1)</f>
        <v>8</v>
      </c>
      <c r="E30" s="179" t="n">
        <f aca="false">VLOOKUP(C30,Simulador!$Z$16:$AD$23,2,FALSE())</f>
        <v>0.09</v>
      </c>
      <c r="F30" s="180" t="n">
        <f aca="false">MAX(0,F29-H30-L30-M30-N30)</f>
        <v>0</v>
      </c>
      <c r="G30" s="180" t="n">
        <f aca="false">IF(F29&lt;0.01,0,F29*E30/360*AH30)</f>
        <v>0</v>
      </c>
      <c r="H30" s="180" t="n">
        <f aca="false">+I30-G30</f>
        <v>0</v>
      </c>
      <c r="I30" s="180" t="n">
        <f aca="false">IF($V$16=2,MAX(0,(MIN(+I29*(1+J30),F29*AE30))),MAX(0,(MIN(+I29*(1+J30),F29+G30))))</f>
        <v>0</v>
      </c>
      <c r="J30" s="194" t="n">
        <v>0</v>
      </c>
      <c r="K30" s="180" t="n">
        <f aca="false">IF(F29&lt;0.01,0,F29/1000*IF(Simulador!$X$8=1,0,Simulador!$V$14)+IF($D$8&gt;0,$D$8,$D$7)/1000*IF(Simulador!$X$8=1,0,Simulador!$V$15))</f>
        <v>0</v>
      </c>
      <c r="L30" s="180" t="n">
        <f aca="false">IF(F29-H30=0,0,L28)</f>
        <v>0</v>
      </c>
      <c r="M30" s="180" t="n">
        <f aca="false">MAX(0,MIN(F29+G30+K30+L30-(I30+K30+L30),Simulador!$N$44))</f>
        <v>0</v>
      </c>
      <c r="N30" s="195"/>
      <c r="O30" s="180" t="n">
        <f aca="false">MAX(0,MIN(F29+G30+K30,I30+K30+M30+N30))</f>
        <v>0</v>
      </c>
      <c r="R30" s="181" t="n">
        <v>0</v>
      </c>
      <c r="S30" s="60" t="n">
        <f aca="false">IF(AND(F29&gt;0.01,F30&lt;=0.01),B30,0)</f>
        <v>0</v>
      </c>
      <c r="T30" s="181" t="n">
        <f aca="false">+O30</f>
        <v>0</v>
      </c>
      <c r="U30" s="181"/>
      <c r="V30" s="181" t="n">
        <f aca="false">+V29-X30</f>
        <v>0</v>
      </c>
      <c r="W30" s="181" t="n">
        <f aca="false">V29*E30/360*AH30</f>
        <v>0</v>
      </c>
      <c r="X30" s="181" t="n">
        <f aca="false">+Y30-W30</f>
        <v>0</v>
      </c>
      <c r="Y30" s="181" t="n">
        <f aca="false">MAX(0,(MIN(+Y29*(1+J30),V29+W30)))</f>
        <v>0</v>
      </c>
      <c r="Z30" s="181" t="n">
        <f aca="false">IF(V29&lt;0.01,0,+V29/1000*Simulador!$V$14+IF($D$8&gt;0,$D$8,$D$7)/1000*Simulador!$V$15)</f>
        <v>0</v>
      </c>
      <c r="AA30" s="181" t="n">
        <v>0</v>
      </c>
      <c r="AB30" s="181" t="n">
        <v>0</v>
      </c>
      <c r="AC30" s="181" t="n">
        <f aca="false">IF(V29&lt;0.01,0,+Y30+Z30+AA30-AB30)</f>
        <v>0</v>
      </c>
      <c r="AD30" s="181" t="n">
        <f aca="false">+AC30</f>
        <v>0</v>
      </c>
      <c r="AE30" s="189" t="n">
        <f aca="false">IFERROR(Y30/V29,0)</f>
        <v>0</v>
      </c>
      <c r="AF30" s="0" t="n">
        <f aca="false">IFERROR(IF(X29&lt;=0.01,0,AF29-1),0)</f>
        <v>0</v>
      </c>
      <c r="AG30" s="191" t="str">
        <f aca="false">IF(X29=0,"",DATE(YEAR(AG29),MONTH(AG29)+1,1))</f>
        <v/>
      </c>
      <c r="AH30" s="192" t="n">
        <f aca="false">IFERROR(DAY(DATE(YEAR(AG30),MONTH(AG30)+1,0)),0)</f>
        <v>0</v>
      </c>
      <c r="AI30" s="193" t="n">
        <v>8</v>
      </c>
    </row>
    <row r="31" s="60" customFormat="true" ht="15.5" hidden="false" customHeight="false" outlineLevel="0" collapsed="false">
      <c r="B31" s="184" t="n">
        <v>9</v>
      </c>
      <c r="C31" s="184" t="n">
        <f aca="false">IF(D30=12,C30+1,C30)</f>
        <v>0</v>
      </c>
      <c r="D31" s="184" t="n">
        <f aca="false">IF(D30=12,1,D30+1)</f>
        <v>9</v>
      </c>
      <c r="E31" s="185" t="n">
        <f aca="false">VLOOKUP(C31,Simulador!$Z$16:$AD$23,2,FALSE())</f>
        <v>0.09</v>
      </c>
      <c r="F31" s="186" t="n">
        <f aca="false">MAX(0,F30-H31-L31-M31-N31)</f>
        <v>0</v>
      </c>
      <c r="G31" s="186" t="n">
        <f aca="false">IF(F30&lt;0.01,0,F30*E31/360*AH31)</f>
        <v>0</v>
      </c>
      <c r="H31" s="186" t="n">
        <f aca="false">+I31-G31</f>
        <v>0</v>
      </c>
      <c r="I31" s="186" t="n">
        <f aca="false">IF($V$16=2,MAX(0,(MIN(+I30*(1+J31),F30*AE31))),MAX(0,(MIN(+I30*(1+J31),F30+G31))))</f>
        <v>0</v>
      </c>
      <c r="J31" s="187" t="n">
        <v>0</v>
      </c>
      <c r="K31" s="186" t="n">
        <f aca="false">IF(F30&lt;0.01,0,F30/1000*IF(Simulador!$X$8=1,0,Simulador!$V$14)+IF($D$8&gt;0,$D$8,$D$7)/1000*IF(Simulador!$X$8=1,0,Simulador!$V$15))</f>
        <v>0</v>
      </c>
      <c r="L31" s="186" t="n">
        <v>0</v>
      </c>
      <c r="M31" s="186" t="n">
        <f aca="false">MAX(0,MIN(F30+G31+K31+L31-(I31+K31+L31),Simulador!$N$44))</f>
        <v>0</v>
      </c>
      <c r="N31" s="188"/>
      <c r="O31" s="186" t="n">
        <f aca="false">MAX(0,MIN(F30+G31+K31,I31+K31+M31+N31))</f>
        <v>0</v>
      </c>
      <c r="R31" s="181" t="n">
        <v>0</v>
      </c>
      <c r="S31" s="60" t="n">
        <f aca="false">IF(AND(F30&gt;0.01,F31&lt;=0.01),B31,0)</f>
        <v>0</v>
      </c>
      <c r="T31" s="181" t="n">
        <f aca="false">+O31</f>
        <v>0</v>
      </c>
      <c r="U31" s="181"/>
      <c r="V31" s="181" t="n">
        <f aca="false">+V30-X31</f>
        <v>0</v>
      </c>
      <c r="W31" s="181" t="n">
        <f aca="false">V30*E31/360*AH31</f>
        <v>0</v>
      </c>
      <c r="X31" s="181" t="n">
        <f aca="false">+Y31-W31</f>
        <v>0</v>
      </c>
      <c r="Y31" s="181" t="n">
        <f aca="false">MAX(0,(MIN(+Y30*(1+J31),V30+W31)))</f>
        <v>0</v>
      </c>
      <c r="Z31" s="181" t="n">
        <f aca="false">IF(V30&lt;0.01,0,+V30/1000*Simulador!$V$14+IF($D$8&gt;0,$D$8,$D$7)/1000*Simulador!$V$15)</f>
        <v>0</v>
      </c>
      <c r="AA31" s="181" t="n">
        <v>0</v>
      </c>
      <c r="AB31" s="181" t="n">
        <v>0</v>
      </c>
      <c r="AC31" s="181" t="n">
        <f aca="false">IF(V30&lt;0.01,0,+Y31+Z31+AA31-AB31)</f>
        <v>0</v>
      </c>
      <c r="AD31" s="181" t="n">
        <f aca="false">+AC31</f>
        <v>0</v>
      </c>
      <c r="AE31" s="189" t="n">
        <f aca="false">IFERROR(Y31/V30,0)</f>
        <v>0</v>
      </c>
      <c r="AF31" s="0" t="n">
        <f aca="false">IFERROR(IF(X30&lt;=0.01,0,AF30-1),0)</f>
        <v>0</v>
      </c>
      <c r="AG31" s="191" t="str">
        <f aca="false">IF(X30=0,"",DATE(YEAR(AG30),MONTH(AG30)+1,1))</f>
        <v/>
      </c>
      <c r="AH31" s="192" t="n">
        <f aca="false">IFERROR(DAY(DATE(YEAR(AG31),MONTH(AG31)+1,0)),0)</f>
        <v>0</v>
      </c>
      <c r="AI31" s="193" t="n">
        <v>9</v>
      </c>
    </row>
    <row r="32" s="60" customFormat="true" ht="15.5" hidden="false" customHeight="false" outlineLevel="0" collapsed="false">
      <c r="B32" s="178" t="n">
        <v>10</v>
      </c>
      <c r="C32" s="178" t="n">
        <f aca="false">IF(D31=12,C31+1,C31)</f>
        <v>0</v>
      </c>
      <c r="D32" s="178" t="n">
        <f aca="false">IF(D31=12,1,D31+1)</f>
        <v>10</v>
      </c>
      <c r="E32" s="179" t="n">
        <f aca="false">VLOOKUP(C32,Simulador!$Z$16:$AD$23,2,FALSE())</f>
        <v>0.09</v>
      </c>
      <c r="F32" s="180" t="n">
        <f aca="false">MAX(0,F31-H32-L32-M32-N32)</f>
        <v>0</v>
      </c>
      <c r="G32" s="180" t="n">
        <f aca="false">IF(F31&lt;0.01,0,F31*E32/360*AH32)</f>
        <v>0</v>
      </c>
      <c r="H32" s="180" t="n">
        <f aca="false">+I32-G32</f>
        <v>0</v>
      </c>
      <c r="I32" s="180" t="n">
        <f aca="false">IF($V$16=2,MAX(0,(MIN(+I31*(1+J32),F31*AE32))),MAX(0,(MIN(+I31*(1+J32),F31+G32))))</f>
        <v>0</v>
      </c>
      <c r="J32" s="194" t="n">
        <v>0</v>
      </c>
      <c r="K32" s="180" t="n">
        <f aca="false">IF(F31&lt;0.01,0,F31/1000*IF(Simulador!$X$8=1,0,Simulador!$V$14)+IF($D$8&gt;0,$D$8,$D$7)/1000*IF(Simulador!$X$8=1,0,Simulador!$V$15))</f>
        <v>0</v>
      </c>
      <c r="L32" s="180" t="n">
        <f aca="false">IF(F31-H32=0,0,L30)</f>
        <v>0</v>
      </c>
      <c r="M32" s="180" t="n">
        <f aca="false">MAX(0,MIN(F31+G32+K32+L32-(I32+K32+L32),Simulador!$N$44))</f>
        <v>0</v>
      </c>
      <c r="N32" s="195"/>
      <c r="O32" s="180" t="n">
        <f aca="false">MAX(0,MIN(F31+G32+K32,I32+K32+M32+N32))</f>
        <v>0</v>
      </c>
      <c r="R32" s="181" t="n">
        <v>0</v>
      </c>
      <c r="S32" s="60" t="n">
        <f aca="false">IF(AND(F31&gt;0.01,F32&lt;=0.01),B32,0)</f>
        <v>0</v>
      </c>
      <c r="T32" s="181" t="n">
        <f aca="false">+O32</f>
        <v>0</v>
      </c>
      <c r="U32" s="181"/>
      <c r="V32" s="181" t="n">
        <f aca="false">+V31-X32</f>
        <v>0</v>
      </c>
      <c r="W32" s="181" t="n">
        <f aca="false">V31*E32/360*AH32</f>
        <v>0</v>
      </c>
      <c r="X32" s="181" t="n">
        <f aca="false">+Y32-W32</f>
        <v>0</v>
      </c>
      <c r="Y32" s="181" t="n">
        <f aca="false">MAX(0,(MIN(+Y31*(1+J32),V31+W32)))</f>
        <v>0</v>
      </c>
      <c r="Z32" s="181" t="n">
        <f aca="false">IF(V31&lt;0.01,0,+V31/1000*Simulador!$V$14+IF($D$8&gt;0,$D$8,$D$7)/1000*Simulador!$V$15)</f>
        <v>0</v>
      </c>
      <c r="AA32" s="181" t="n">
        <v>0</v>
      </c>
      <c r="AB32" s="181" t="n">
        <v>0</v>
      </c>
      <c r="AC32" s="181" t="n">
        <f aca="false">IF(V31&lt;0.01,0,+Y32+Z32+AA32-AB32)</f>
        <v>0</v>
      </c>
      <c r="AD32" s="181" t="n">
        <f aca="false">+AC32</f>
        <v>0</v>
      </c>
      <c r="AE32" s="189" t="n">
        <f aca="false">IFERROR(Y32/V31,0)</f>
        <v>0</v>
      </c>
      <c r="AF32" s="0" t="n">
        <f aca="false">IFERROR(IF(X31&lt;=0.01,0,AF31-1),0)</f>
        <v>0</v>
      </c>
      <c r="AG32" s="191" t="str">
        <f aca="false">IF(X31=0,"",DATE(YEAR(AG31),MONTH(AG31)+1,1))</f>
        <v/>
      </c>
      <c r="AH32" s="192" t="n">
        <f aca="false">IFERROR(DAY(DATE(YEAR(AG32),MONTH(AG32)+1,0)),0)</f>
        <v>0</v>
      </c>
      <c r="AI32" s="193" t="n">
        <v>10</v>
      </c>
    </row>
    <row r="33" s="60" customFormat="true" ht="15.5" hidden="false" customHeight="false" outlineLevel="0" collapsed="false">
      <c r="B33" s="184" t="n">
        <v>11</v>
      </c>
      <c r="C33" s="184" t="n">
        <f aca="false">IF(D32=12,C32+1,C32)</f>
        <v>0</v>
      </c>
      <c r="D33" s="184" t="n">
        <f aca="false">IF(D32=12,1,D32+1)</f>
        <v>11</v>
      </c>
      <c r="E33" s="185" t="n">
        <f aca="false">VLOOKUP(C33,Simulador!$Z$16:$AD$23,2,FALSE())</f>
        <v>0.09</v>
      </c>
      <c r="F33" s="186" t="n">
        <f aca="false">MAX(0,F32-H33-L33-M33-N33)</f>
        <v>0</v>
      </c>
      <c r="G33" s="186" t="n">
        <f aca="false">IF(F32&lt;0.01,0,F32*E33/360*AH33)</f>
        <v>0</v>
      </c>
      <c r="H33" s="186" t="n">
        <f aca="false">+I33-G33</f>
        <v>0</v>
      </c>
      <c r="I33" s="186" t="n">
        <f aca="false">IF($V$16=2,MAX(0,(MIN(+I32*(1+J33),F32*AE33))),MAX(0,(MIN(+I32*(1+J33),F32+G33))))</f>
        <v>0</v>
      </c>
      <c r="J33" s="187" t="n">
        <v>0</v>
      </c>
      <c r="K33" s="186" t="n">
        <f aca="false">IF(F32&lt;0.01,0,F32/1000*IF(Simulador!$X$8=1,0,Simulador!$V$14)+IF($D$8&gt;0,$D$8,$D$7)/1000*IF(Simulador!$X$8=1,0,Simulador!$V$15))</f>
        <v>0</v>
      </c>
      <c r="L33" s="186" t="n">
        <v>0</v>
      </c>
      <c r="M33" s="186" t="n">
        <f aca="false">MAX(0,MIN(F32+G33+K33+L33-(I33+K33+L33),Simulador!$N$44))</f>
        <v>0</v>
      </c>
      <c r="N33" s="188"/>
      <c r="O33" s="186" t="n">
        <f aca="false">MAX(0,MIN(F32+G33+K33,I33+K33+M33+N33))</f>
        <v>0</v>
      </c>
      <c r="R33" s="181" t="n">
        <v>0</v>
      </c>
      <c r="S33" s="60" t="n">
        <f aca="false">IF(AND(F32&gt;0.01,F33&lt;=0.01),B33,0)</f>
        <v>0</v>
      </c>
      <c r="T33" s="181" t="n">
        <f aca="false">+O33</f>
        <v>0</v>
      </c>
      <c r="U33" s="181"/>
      <c r="V33" s="181" t="n">
        <f aca="false">+V32-X33</f>
        <v>0</v>
      </c>
      <c r="W33" s="181" t="n">
        <f aca="false">V32*E33/360*AH33</f>
        <v>0</v>
      </c>
      <c r="X33" s="181" t="n">
        <f aca="false">+Y33-W33</f>
        <v>0</v>
      </c>
      <c r="Y33" s="181" t="n">
        <f aca="false">MAX(0,(MIN(+Y32*(1+J33),V32+W33)))</f>
        <v>0</v>
      </c>
      <c r="Z33" s="181" t="n">
        <f aca="false">IF(V32&lt;0.01,0,+V32/1000*Simulador!$V$14+IF($D$8&gt;0,$D$8,$D$7)/1000*Simulador!$V$15)</f>
        <v>0</v>
      </c>
      <c r="AA33" s="181" t="n">
        <v>0</v>
      </c>
      <c r="AB33" s="181" t="n">
        <v>0</v>
      </c>
      <c r="AC33" s="181" t="n">
        <f aca="false">IF(V32&lt;0.01,0,+Y33+Z33+AA33-AB33)</f>
        <v>0</v>
      </c>
      <c r="AD33" s="181" t="n">
        <f aca="false">+AC33</f>
        <v>0</v>
      </c>
      <c r="AE33" s="189" t="n">
        <f aca="false">IFERROR(Y33/V32,0)</f>
        <v>0</v>
      </c>
      <c r="AF33" s="0" t="n">
        <f aca="false">IFERROR(IF(X32&lt;=0.01,0,AF32-1),0)</f>
        <v>0</v>
      </c>
      <c r="AG33" s="191" t="str">
        <f aca="false">IF(X32=0,"",DATE(YEAR(AG32),MONTH(AG32)+1,1))</f>
        <v/>
      </c>
      <c r="AH33" s="192" t="n">
        <f aca="false">IFERROR(DAY(DATE(YEAR(AG33),MONTH(AG33)+1,0)),0)</f>
        <v>0</v>
      </c>
      <c r="AI33" s="193" t="n">
        <v>11</v>
      </c>
    </row>
    <row r="34" s="60" customFormat="true" ht="15.5" hidden="false" customHeight="false" outlineLevel="0" collapsed="false">
      <c r="B34" s="178" t="n">
        <v>12</v>
      </c>
      <c r="C34" s="178" t="n">
        <f aca="false">IF(D33=12,C33+1,C33)</f>
        <v>0</v>
      </c>
      <c r="D34" s="178" t="n">
        <f aca="false">IF(D33=12,1,D33+1)</f>
        <v>12</v>
      </c>
      <c r="E34" s="179" t="n">
        <f aca="false">VLOOKUP(C34,Simulador!$Z$16:$AD$23,2,FALSE())</f>
        <v>0.09</v>
      </c>
      <c r="F34" s="180" t="n">
        <f aca="false">MAX(0,F33-H34-L34-M34-N34)</f>
        <v>0</v>
      </c>
      <c r="G34" s="180" t="n">
        <f aca="false">IF(F33&lt;0.01,0,F33*E34/360*AH34)</f>
        <v>0</v>
      </c>
      <c r="H34" s="180" t="n">
        <f aca="false">+I34-G34</f>
        <v>0</v>
      </c>
      <c r="I34" s="180" t="n">
        <f aca="false">IF($V$16=2,MAX(0,(MIN(+I33*(1+J34),F33*AE34))),MAX(0,(MIN(+I33*(1+J34),F33+G34))))</f>
        <v>0</v>
      </c>
      <c r="J34" s="194" t="n">
        <v>0</v>
      </c>
      <c r="K34" s="180" t="n">
        <f aca="false">IF(F33&lt;0.01,0,F33/1000*IF(Simulador!$X$8=1,0,Simulador!$V$14)+IF($D$8&gt;0,$D$8,$D$7)/1000*IF(Simulador!$X$8=1,0,Simulador!$V$15))</f>
        <v>0</v>
      </c>
      <c r="L34" s="180" t="n">
        <f aca="false">IF(F33-H34=0,0,L32)</f>
        <v>0</v>
      </c>
      <c r="M34" s="180" t="n">
        <f aca="false">MAX(0,MIN(F33+G34+K34+L34-(I34+K34+L34),Simulador!$N$44))</f>
        <v>0</v>
      </c>
      <c r="N34" s="195"/>
      <c r="O34" s="180" t="n">
        <f aca="false">MAX(0,MIN(F33+G34+K34,I34+K34+M34+N34))</f>
        <v>0</v>
      </c>
      <c r="R34" s="181" t="n">
        <v>0</v>
      </c>
      <c r="S34" s="60" t="n">
        <f aca="false">IF(AND(F33&gt;0.01,F34&lt;=0.01),B34,0)</f>
        <v>0</v>
      </c>
      <c r="T34" s="181" t="n">
        <f aca="false">+O34</f>
        <v>0</v>
      </c>
      <c r="U34" s="181"/>
      <c r="V34" s="181" t="n">
        <f aca="false">+V33-X34</f>
        <v>0</v>
      </c>
      <c r="W34" s="181" t="n">
        <f aca="false">V33*E34/360*AH34</f>
        <v>0</v>
      </c>
      <c r="X34" s="181" t="n">
        <f aca="false">+Y34-W34</f>
        <v>0</v>
      </c>
      <c r="Y34" s="181" t="n">
        <f aca="false">MAX(0,(MIN(+Y33*(1+J34),V33+W34)))</f>
        <v>0</v>
      </c>
      <c r="Z34" s="181" t="n">
        <f aca="false">IF(V33&lt;0.01,0,+V33/1000*Simulador!$V$14+IF($D$8&gt;0,$D$8,$D$7)/1000*Simulador!$V$15)</f>
        <v>0</v>
      </c>
      <c r="AA34" s="181" t="n">
        <v>0</v>
      </c>
      <c r="AB34" s="181" t="n">
        <v>0</v>
      </c>
      <c r="AC34" s="181" t="n">
        <f aca="false">IF(V33&lt;0.01,0,+Y34+Z34+AA34-AB34)</f>
        <v>0</v>
      </c>
      <c r="AD34" s="181" t="n">
        <f aca="false">+AC34</f>
        <v>0</v>
      </c>
      <c r="AE34" s="189" t="n">
        <f aca="false">IFERROR(Y34/V33,0)</f>
        <v>0</v>
      </c>
      <c r="AF34" s="0" t="n">
        <f aca="false">IFERROR(IF(X33&lt;=0.01,0,AF33-1),0)</f>
        <v>0</v>
      </c>
      <c r="AG34" s="191" t="str">
        <f aca="false">IF(X33=0,"",DATE(YEAR(AG33),MONTH(AG33)+1,1))</f>
        <v/>
      </c>
      <c r="AH34" s="192" t="n">
        <f aca="false">IFERROR(DAY(DATE(YEAR(AG34),MONTH(AG34)+1,0)),0)</f>
        <v>0</v>
      </c>
      <c r="AI34" s="193" t="n">
        <v>12</v>
      </c>
    </row>
    <row r="35" s="60" customFormat="true" ht="15.5" hidden="false" customHeight="false" outlineLevel="0" collapsed="false">
      <c r="B35" s="184" t="n">
        <v>13</v>
      </c>
      <c r="C35" s="184" t="n">
        <f aca="false">IF(D34=12,C34+1,C34)</f>
        <v>1</v>
      </c>
      <c r="D35" s="184" t="n">
        <f aca="false">IF(D34=12,1,D34+1)</f>
        <v>1</v>
      </c>
      <c r="E35" s="185" t="n">
        <f aca="false">VLOOKUP(C35,Simulador!$Z$16:$AD$23,2,FALSE())</f>
        <v>0.088</v>
      </c>
      <c r="F35" s="186" t="n">
        <f aca="false">MAX(0,F34-H35-L35-M35-N35)</f>
        <v>0</v>
      </c>
      <c r="G35" s="186" t="n">
        <f aca="false">IF(F34&lt;0.01,0,F34*E35/360*AH35)</f>
        <v>0</v>
      </c>
      <c r="H35" s="186" t="n">
        <f aca="false">+I35-G35</f>
        <v>0</v>
      </c>
      <c r="I35" s="186" t="n">
        <f aca="false">IF($V$16=2,MAX(0,(MIN(+I34*(1+J35),F34*AE35))),MAX(0,(MIN(+I34*(1+J35),F34+G35))))</f>
        <v>0</v>
      </c>
      <c r="J35" s="187" t="n">
        <v>0</v>
      </c>
      <c r="K35" s="186" t="n">
        <f aca="false">IF(F34&lt;0.01,0,F34/1000*IF(Simulador!$X$8=1,0,Simulador!$V$14)+IF($D$8&gt;0,$D$8,$D$7)/1000*IF(Simulador!$X$8=1,0,Simulador!$V$15))</f>
        <v>0</v>
      </c>
      <c r="L35" s="186" t="n">
        <v>0</v>
      </c>
      <c r="M35" s="186" t="n">
        <f aca="false">MAX(0,MIN(F34+G35+K35+L35-(I35+K35+L35),Simulador!$N$44))</f>
        <v>0</v>
      </c>
      <c r="N35" s="188"/>
      <c r="O35" s="186" t="n">
        <f aca="false">MAX(0,MIN(F34+G35+K35,I35+K35+M35+N35))</f>
        <v>0</v>
      </c>
      <c r="R35" s="181" t="n">
        <v>0</v>
      </c>
      <c r="S35" s="60" t="n">
        <f aca="false">IF(AND(F34&gt;0.01,F35&lt;=0.01),B35,0)</f>
        <v>0</v>
      </c>
      <c r="T35" s="181" t="n">
        <f aca="false">+O35</f>
        <v>0</v>
      </c>
      <c r="U35" s="181"/>
      <c r="V35" s="181" t="n">
        <f aca="false">+V34-X35</f>
        <v>0</v>
      </c>
      <c r="W35" s="181" t="n">
        <f aca="false">V34*E35/360*AH35</f>
        <v>0</v>
      </c>
      <c r="X35" s="181" t="n">
        <f aca="false">+Y35-W35</f>
        <v>0</v>
      </c>
      <c r="Y35" s="181" t="n">
        <f aca="false">MAX(0,(MIN(+Y34*(1+J35),V34+W35)))</f>
        <v>0</v>
      </c>
      <c r="Z35" s="181" t="n">
        <f aca="false">IF(V34&lt;0.01,0,+V34/1000*Simulador!$V$14+IF($D$8&gt;0,$D$8,$D$7)/1000*Simulador!$V$15)</f>
        <v>0</v>
      </c>
      <c r="AA35" s="181" t="n">
        <f aca="false">IF(V34&lt;0.01,0,Simulador!$V$16)</f>
        <v>0</v>
      </c>
      <c r="AB35" s="181" t="n">
        <f aca="false">IF(V34&lt;0.01,0,IF(D35=1,SUM(AA23:AA34),0))</f>
        <v>0</v>
      </c>
      <c r="AC35" s="181" t="n">
        <f aca="false">IF(V34&lt;0.01,0,+Y35+Z35+AA35-AB35)</f>
        <v>0</v>
      </c>
      <c r="AD35" s="181" t="n">
        <f aca="false">+AC35</f>
        <v>0</v>
      </c>
      <c r="AE35" s="189" t="n">
        <f aca="false">IFERROR(Y35/V34,0)</f>
        <v>0</v>
      </c>
      <c r="AF35" s="0" t="n">
        <f aca="false">IFERROR(IF(X34&lt;=0.01,0,AF34-1),0)</f>
        <v>0</v>
      </c>
      <c r="AG35" s="191" t="str">
        <f aca="false">IF(X34=0,"",DATE(YEAR(AG34),MONTH(AG34)+1,1))</f>
        <v/>
      </c>
      <c r="AH35" s="192" t="n">
        <f aca="false">IFERROR(DAY(DATE(YEAR(AG35),MONTH(AG35)+1,0)),0)</f>
        <v>0</v>
      </c>
      <c r="AI35" s="193" t="n">
        <v>13</v>
      </c>
    </row>
    <row r="36" s="60" customFormat="true" ht="15.5" hidden="false" customHeight="false" outlineLevel="0" collapsed="false">
      <c r="B36" s="178" t="n">
        <v>14</v>
      </c>
      <c r="C36" s="178" t="n">
        <f aca="false">IF(D35=12,C35+1,C35)</f>
        <v>1</v>
      </c>
      <c r="D36" s="178" t="n">
        <f aca="false">IF(D35=12,1,D35+1)</f>
        <v>2</v>
      </c>
      <c r="E36" s="179" t="n">
        <f aca="false">VLOOKUP(C36,Simulador!$Z$16:$AD$23,2,FALSE())</f>
        <v>0.088</v>
      </c>
      <c r="F36" s="180" t="n">
        <f aca="false">MAX(0,F35-H36-L36-M36-N36)</f>
        <v>0</v>
      </c>
      <c r="G36" s="180" t="n">
        <f aca="false">IF(F35&lt;0.01,0,F35*E36/360*AH36)</f>
        <v>0</v>
      </c>
      <c r="H36" s="180" t="n">
        <f aca="false">+I36-G36</f>
        <v>0</v>
      </c>
      <c r="I36" s="180" t="n">
        <f aca="false">IF($V$16=2,MAX(0,(MIN(+I35*(1+J36),F35*AE36))),MAX(0,(MIN(+I35*(1+J36),F35+G36))))</f>
        <v>0</v>
      </c>
      <c r="J36" s="194" t="n">
        <v>0</v>
      </c>
      <c r="K36" s="180" t="n">
        <f aca="false">IF(F35&lt;0.01,0,F35/1000*IF(Simulador!$X$8=1,0,Simulador!$V$14)+IF($D$8&gt;0,$D$8,$D$7)/1000*IF(Simulador!$X$8=1,0,Simulador!$V$15))</f>
        <v>0</v>
      </c>
      <c r="L36" s="180" t="n">
        <f aca="false">IF(F35-H36=0,0,L34*(1+Simulador!$AH$28))</f>
        <v>0</v>
      </c>
      <c r="M36" s="180" t="n">
        <f aca="false">MAX(0,MIN(F35+G36+K36+L36-(I36+K36+L36),Simulador!$N$44))</f>
        <v>0</v>
      </c>
      <c r="N36" s="195"/>
      <c r="O36" s="180" t="n">
        <f aca="false">MAX(0,MIN(F35+G36+K36,I36+K36+M36+N36))</f>
        <v>0</v>
      </c>
      <c r="R36" s="181" t="n">
        <v>0</v>
      </c>
      <c r="S36" s="60" t="n">
        <f aca="false">IF(AND(F35&gt;0.01,F36&lt;=0.01),B36,0)</f>
        <v>0</v>
      </c>
      <c r="T36" s="181" t="n">
        <f aca="false">+O36</f>
        <v>0</v>
      </c>
      <c r="U36" s="181"/>
      <c r="V36" s="181" t="n">
        <f aca="false">+V35-X36</f>
        <v>0</v>
      </c>
      <c r="W36" s="181" t="n">
        <f aca="false">V35*E36/360*AH36</f>
        <v>0</v>
      </c>
      <c r="X36" s="181" t="n">
        <f aca="false">+Y36-W36</f>
        <v>0</v>
      </c>
      <c r="Y36" s="181" t="n">
        <f aca="false">MAX(0,(MIN(+Y35*(1+J36),V35+W36)))</f>
        <v>0</v>
      </c>
      <c r="Z36" s="181" t="n">
        <f aca="false">IF(V35&lt;0.01,0,+V35/1000*Simulador!$V$14+IF($D$8&gt;0,$D$8,$D$7)/1000*Simulador!$V$15)</f>
        <v>0</v>
      </c>
      <c r="AA36" s="181" t="n">
        <f aca="false">IF(V35&lt;0.01,0,Simulador!$V$16)</f>
        <v>0</v>
      </c>
      <c r="AB36" s="181" t="n">
        <f aca="false">IF(V35&lt;0.01,0,IF(D36=1,SUM(AA24:AA35),0))</f>
        <v>0</v>
      </c>
      <c r="AC36" s="181" t="n">
        <f aca="false">IF(V35&lt;0.01,0,+Y36+Z36+AA36-AB36)</f>
        <v>0</v>
      </c>
      <c r="AD36" s="181" t="n">
        <f aca="false">+AC36</f>
        <v>0</v>
      </c>
      <c r="AE36" s="189" t="n">
        <f aca="false">IFERROR(Y36/V35,0)</f>
        <v>0</v>
      </c>
      <c r="AF36" s="0" t="n">
        <f aca="false">IFERROR(IF(X35&lt;=0.01,0,AF35-1),0)</f>
        <v>0</v>
      </c>
      <c r="AG36" s="191" t="str">
        <f aca="false">IF(X35=0,"",DATE(YEAR(AG35),MONTH(AG35)+1,1))</f>
        <v/>
      </c>
      <c r="AH36" s="192" t="n">
        <f aca="false">IFERROR(DAY(DATE(YEAR(AG36),MONTH(AG36)+1,0)),0)</f>
        <v>0</v>
      </c>
      <c r="AI36" s="193" t="n">
        <v>14</v>
      </c>
    </row>
    <row r="37" s="60" customFormat="true" ht="15.5" hidden="false" customHeight="false" outlineLevel="0" collapsed="false">
      <c r="B37" s="184" t="n">
        <v>15</v>
      </c>
      <c r="C37" s="184" t="n">
        <f aca="false">IF(D36=12,C36+1,C36)</f>
        <v>1</v>
      </c>
      <c r="D37" s="184" t="n">
        <f aca="false">IF(D36=12,1,D36+1)</f>
        <v>3</v>
      </c>
      <c r="E37" s="185" t="n">
        <f aca="false">VLOOKUP(C37,Simulador!$Z$16:$AD$23,2,FALSE())</f>
        <v>0.088</v>
      </c>
      <c r="F37" s="186" t="n">
        <f aca="false">MAX(0,F36-H37-L37-M37-N37)</f>
        <v>0</v>
      </c>
      <c r="G37" s="186" t="n">
        <f aca="false">IF(F36&lt;0.01,0,F36*E37/360*AH37)</f>
        <v>0</v>
      </c>
      <c r="H37" s="186" t="n">
        <f aca="false">+I37-G37</f>
        <v>0</v>
      </c>
      <c r="I37" s="186" t="n">
        <f aca="false">IF($V$16=2,MAX(0,(MIN(+I36*(1+J37),F36*AE37))),MAX(0,(MIN(+I36*(1+J37),F36+G37))))</f>
        <v>0</v>
      </c>
      <c r="J37" s="187" t="n">
        <v>0</v>
      </c>
      <c r="K37" s="186" t="n">
        <f aca="false">IF(F36&lt;0.01,0,F36/1000*IF(Simulador!$X$8=1,0,Simulador!$V$14)+IF($D$8&gt;0,$D$8,$D$7)/1000*IF(Simulador!$X$8=1,0,Simulador!$V$15))</f>
        <v>0</v>
      </c>
      <c r="L37" s="186" t="n">
        <v>0</v>
      </c>
      <c r="M37" s="186" t="n">
        <f aca="false">MAX(0,MIN(F36+G37+K37+L37-(I37+K37+L37),Simulador!$N$44))</f>
        <v>0</v>
      </c>
      <c r="N37" s="188"/>
      <c r="O37" s="186" t="n">
        <f aca="false">MAX(0,MIN(F36+G37+K37,I37+K37+M37+N37))</f>
        <v>0</v>
      </c>
      <c r="R37" s="181" t="n">
        <v>0</v>
      </c>
      <c r="S37" s="60" t="n">
        <f aca="false">IF(AND(F36&gt;0.01,F37&lt;=0.01),B37,0)</f>
        <v>0</v>
      </c>
      <c r="T37" s="181" t="n">
        <f aca="false">+O37</f>
        <v>0</v>
      </c>
      <c r="U37" s="181"/>
      <c r="V37" s="181" t="n">
        <f aca="false">+V36-X37</f>
        <v>0</v>
      </c>
      <c r="W37" s="181" t="n">
        <f aca="false">V36*E37/360*AH37</f>
        <v>0</v>
      </c>
      <c r="X37" s="181" t="n">
        <f aca="false">+Y37-W37</f>
        <v>0</v>
      </c>
      <c r="Y37" s="181" t="n">
        <f aca="false">MAX(0,(MIN(+Y36*(1+J37),V36+W37)))</f>
        <v>0</v>
      </c>
      <c r="Z37" s="181" t="n">
        <f aca="false">IF(V36&lt;0.01,0,+V36/1000*Simulador!$V$14+IF($D$8&gt;0,$D$8,$D$7)/1000*Simulador!$V$15)</f>
        <v>0</v>
      </c>
      <c r="AA37" s="181" t="n">
        <f aca="false">IF(V36&lt;0.01,0,Simulador!$V$16)</f>
        <v>0</v>
      </c>
      <c r="AB37" s="181" t="n">
        <f aca="false">IF(V36&lt;0.01,0,IF(D37=1,SUM(AA25:AA36),0))</f>
        <v>0</v>
      </c>
      <c r="AC37" s="181" t="n">
        <f aca="false">IF(V36&lt;0.01,0,+Y37+Z37+AA37-AB37)</f>
        <v>0</v>
      </c>
      <c r="AD37" s="181" t="n">
        <f aca="false">+AC37</f>
        <v>0</v>
      </c>
      <c r="AE37" s="189" t="n">
        <f aca="false">IFERROR(Y37/V36,0)</f>
        <v>0</v>
      </c>
      <c r="AF37" s="0" t="n">
        <f aca="false">IFERROR(IF(X36&lt;=0.01,0,AF36-1),0)</f>
        <v>0</v>
      </c>
      <c r="AG37" s="191" t="str">
        <f aca="false">IF(X36=0,"",DATE(YEAR(AG36),MONTH(AG36)+1,1))</f>
        <v/>
      </c>
      <c r="AH37" s="192" t="n">
        <f aca="false">IFERROR(DAY(DATE(YEAR(AG37),MONTH(AG37)+1,0)),0)</f>
        <v>0</v>
      </c>
      <c r="AI37" s="193" t="n">
        <v>15</v>
      </c>
    </row>
    <row r="38" s="60" customFormat="true" ht="15.5" hidden="false" customHeight="false" outlineLevel="0" collapsed="false">
      <c r="B38" s="178" t="n">
        <v>16</v>
      </c>
      <c r="C38" s="178" t="n">
        <f aca="false">IF(D37=12,C37+1,C37)</f>
        <v>1</v>
      </c>
      <c r="D38" s="178" t="n">
        <f aca="false">IF(D37=12,1,D37+1)</f>
        <v>4</v>
      </c>
      <c r="E38" s="179" t="n">
        <f aca="false">VLOOKUP(C38,Simulador!$Z$16:$AD$23,2,FALSE())</f>
        <v>0.088</v>
      </c>
      <c r="F38" s="180" t="n">
        <f aca="false">MAX(0,F37-H38-L38-M38-N38)</f>
        <v>0</v>
      </c>
      <c r="G38" s="180" t="n">
        <f aca="false">IF(F37&lt;0.01,0,F37*E38/360*AH38)</f>
        <v>0</v>
      </c>
      <c r="H38" s="180" t="n">
        <f aca="false">+I38-G38</f>
        <v>0</v>
      </c>
      <c r="I38" s="180" t="n">
        <f aca="false">IF($V$16=2,MAX(0,(MIN(+I37*(1+J38),F37*AE38))),MAX(0,(MIN(+I37*(1+J38),F37+G38))))</f>
        <v>0</v>
      </c>
      <c r="J38" s="194" t="n">
        <v>0</v>
      </c>
      <c r="K38" s="180" t="n">
        <f aca="false">IF(F37&lt;0.01,0,F37/1000*IF(Simulador!$X$8=1,0,Simulador!$V$14)+IF($D$8&gt;0,$D$8,$D$7)/1000*IF(Simulador!$X$8=1,0,Simulador!$V$15))</f>
        <v>0</v>
      </c>
      <c r="L38" s="180" t="n">
        <f aca="false">IF(F37-H38=0,0,L36)</f>
        <v>0</v>
      </c>
      <c r="M38" s="180" t="n">
        <f aca="false">MAX(0,MIN(F37+G38+K38+L38-(I38+K38+L38),Simulador!$N$44))</f>
        <v>0</v>
      </c>
      <c r="N38" s="195"/>
      <c r="O38" s="180" t="n">
        <f aca="false">MAX(0,MIN(F37+G38+K38,I38+K38+M38+N38))</f>
        <v>0</v>
      </c>
      <c r="R38" s="181" t="n">
        <v>0</v>
      </c>
      <c r="S38" s="60" t="n">
        <f aca="false">IF(AND(F37&gt;0.01,F38&lt;=0.01),B38,0)</f>
        <v>0</v>
      </c>
      <c r="T38" s="181" t="n">
        <f aca="false">+O38</f>
        <v>0</v>
      </c>
      <c r="U38" s="181"/>
      <c r="V38" s="181" t="n">
        <f aca="false">+V37-X38</f>
        <v>0</v>
      </c>
      <c r="W38" s="181" t="n">
        <f aca="false">V37*E38/360*AH38</f>
        <v>0</v>
      </c>
      <c r="X38" s="181" t="n">
        <f aca="false">+Y38-W38</f>
        <v>0</v>
      </c>
      <c r="Y38" s="181" t="n">
        <f aca="false">MAX(0,(MIN(+Y37*(1+J38),V37+W38)))</f>
        <v>0</v>
      </c>
      <c r="Z38" s="181" t="n">
        <f aca="false">IF(V37&lt;0.01,0,+V37/1000*Simulador!$V$14+IF($D$8&gt;0,$D$8,$D$7)/1000*Simulador!$V$15)</f>
        <v>0</v>
      </c>
      <c r="AA38" s="181" t="n">
        <f aca="false">IF(V37&lt;0.01,0,Simulador!$V$16)</f>
        <v>0</v>
      </c>
      <c r="AB38" s="181" t="n">
        <f aca="false">IF(V37&lt;0.01,0,IF(D38=1,SUM(AA26:AA37),0))</f>
        <v>0</v>
      </c>
      <c r="AC38" s="181" t="n">
        <f aca="false">IF(V37&lt;0.01,0,+Y38+Z38+AA38-AB38)</f>
        <v>0</v>
      </c>
      <c r="AD38" s="181" t="n">
        <f aca="false">+AC38</f>
        <v>0</v>
      </c>
      <c r="AE38" s="189" t="n">
        <f aca="false">IFERROR(Y38/V37,0)</f>
        <v>0</v>
      </c>
      <c r="AF38" s="0" t="n">
        <f aca="false">IFERROR(IF(X37&lt;=0.01,0,AF37-1),0)</f>
        <v>0</v>
      </c>
      <c r="AG38" s="191" t="str">
        <f aca="false">IF(X37=0,"",DATE(YEAR(AG37),MONTH(AG37)+1,1))</f>
        <v/>
      </c>
      <c r="AH38" s="192" t="n">
        <f aca="false">IFERROR(DAY(DATE(YEAR(AG38),MONTH(AG38)+1,0)),0)</f>
        <v>0</v>
      </c>
      <c r="AI38" s="193" t="n">
        <v>16</v>
      </c>
    </row>
    <row r="39" s="60" customFormat="true" ht="15.5" hidden="false" customHeight="false" outlineLevel="0" collapsed="false">
      <c r="B39" s="184" t="n">
        <v>17</v>
      </c>
      <c r="C39" s="184" t="n">
        <f aca="false">IF(D38=12,C38+1,C38)</f>
        <v>1</v>
      </c>
      <c r="D39" s="184" t="n">
        <f aca="false">IF(D38=12,1,D38+1)</f>
        <v>5</v>
      </c>
      <c r="E39" s="185" t="n">
        <f aca="false">VLOOKUP(C39,Simulador!$Z$16:$AD$23,2,FALSE())</f>
        <v>0.088</v>
      </c>
      <c r="F39" s="186" t="n">
        <f aca="false">MAX(0,F38-H39-L39-M39-N39)</f>
        <v>0</v>
      </c>
      <c r="G39" s="186" t="n">
        <f aca="false">IF(F38&lt;0.01,0,F38*E39/360*AH39)</f>
        <v>0</v>
      </c>
      <c r="H39" s="186" t="n">
        <f aca="false">+I39-G39</f>
        <v>0</v>
      </c>
      <c r="I39" s="186" t="n">
        <f aca="false">IF($V$16=2,MAX(0,(MIN(+I38*(1+J39),F38*AE39))),MAX(0,(MIN(+I38*(1+J39),F38+G39))))</f>
        <v>0</v>
      </c>
      <c r="J39" s="187" t="n">
        <v>0</v>
      </c>
      <c r="K39" s="186" t="n">
        <f aca="false">IF(F38&lt;0.01,0,F38/1000*IF(Simulador!$X$8=1,0,Simulador!$V$14)+IF($D$8&gt;0,$D$8,$D$7)/1000*IF(Simulador!$X$8=1,0,Simulador!$V$15))</f>
        <v>0</v>
      </c>
      <c r="L39" s="186" t="n">
        <v>0</v>
      </c>
      <c r="M39" s="186" t="n">
        <f aca="false">MAX(0,MIN(F38+G39+K39+L39-(I39+K39+L39),Simulador!$N$44))</f>
        <v>0</v>
      </c>
      <c r="N39" s="188"/>
      <c r="O39" s="186" t="n">
        <f aca="false">MAX(0,MIN(F38+G39+K39,I39+K39+M39+N39))</f>
        <v>0</v>
      </c>
      <c r="R39" s="181" t="n">
        <v>0</v>
      </c>
      <c r="S39" s="60" t="n">
        <f aca="false">IF(AND(F38&gt;0.01,F39&lt;=0.01),B39,0)</f>
        <v>0</v>
      </c>
      <c r="T39" s="181" t="n">
        <f aca="false">+O39</f>
        <v>0</v>
      </c>
      <c r="U39" s="181"/>
      <c r="V39" s="181" t="n">
        <f aca="false">+V38-X39</f>
        <v>0</v>
      </c>
      <c r="W39" s="181" t="n">
        <f aca="false">V38*E39/360*AH39</f>
        <v>0</v>
      </c>
      <c r="X39" s="181" t="n">
        <f aca="false">+Y39-W39</f>
        <v>0</v>
      </c>
      <c r="Y39" s="181" t="n">
        <f aca="false">MAX(0,(MIN(+Y38*(1+J39),V38+W39)))</f>
        <v>0</v>
      </c>
      <c r="Z39" s="181" t="n">
        <f aca="false">IF(V38&lt;0.01,0,+V38/1000*Simulador!$V$14+IF($D$8&gt;0,$D$8,$D$7)/1000*Simulador!$V$15)</f>
        <v>0</v>
      </c>
      <c r="AA39" s="181" t="n">
        <f aca="false">IF(V38&lt;0.01,0,Simulador!$V$16)</f>
        <v>0</v>
      </c>
      <c r="AB39" s="181" t="n">
        <f aca="false">IF(V38&lt;0.01,0,IF(D39=1,SUM(AA27:AA38),0))</f>
        <v>0</v>
      </c>
      <c r="AC39" s="181" t="n">
        <f aca="false">IF(V38&lt;0.01,0,+Y39+Z39+AA39-AB39)</f>
        <v>0</v>
      </c>
      <c r="AD39" s="181" t="n">
        <f aca="false">+AC39</f>
        <v>0</v>
      </c>
      <c r="AE39" s="189" t="n">
        <f aca="false">IFERROR(Y39/V38,0)</f>
        <v>0</v>
      </c>
      <c r="AF39" s="0" t="n">
        <f aca="false">IFERROR(IF(X38&lt;=0.01,0,AF38-1),0)</f>
        <v>0</v>
      </c>
      <c r="AG39" s="191" t="str">
        <f aca="false">IF(X38=0,"",DATE(YEAR(AG38),MONTH(AG38)+1,1))</f>
        <v/>
      </c>
      <c r="AH39" s="192" t="n">
        <f aca="false">IFERROR(DAY(DATE(YEAR(AG39),MONTH(AG39)+1,0)),0)</f>
        <v>0</v>
      </c>
      <c r="AI39" s="193" t="n">
        <v>17</v>
      </c>
    </row>
    <row r="40" s="60" customFormat="true" ht="15.5" hidden="false" customHeight="false" outlineLevel="0" collapsed="false">
      <c r="B40" s="178" t="n">
        <v>18</v>
      </c>
      <c r="C40" s="178" t="n">
        <f aca="false">IF(D39=12,C39+1,C39)</f>
        <v>1</v>
      </c>
      <c r="D40" s="178" t="n">
        <f aca="false">IF(D39=12,1,D39+1)</f>
        <v>6</v>
      </c>
      <c r="E40" s="179" t="n">
        <f aca="false">VLOOKUP(C40,Simulador!$Z$16:$AD$23,2,FALSE())</f>
        <v>0.088</v>
      </c>
      <c r="F40" s="180" t="n">
        <f aca="false">MAX(0,F39-H40-L40-M40-N40)</f>
        <v>0</v>
      </c>
      <c r="G40" s="180" t="n">
        <f aca="false">IF(F39&lt;0.01,0,F39*E40/360*AH40)</f>
        <v>0</v>
      </c>
      <c r="H40" s="180" t="n">
        <f aca="false">+I40-G40</f>
        <v>0</v>
      </c>
      <c r="I40" s="180" t="n">
        <f aca="false">IF($V$16=2,MAX(0,(MIN(+I39*(1+J40),F39*AE40))),MAX(0,(MIN(+I39*(1+J40),F39+G40))))</f>
        <v>0</v>
      </c>
      <c r="J40" s="194" t="n">
        <v>0</v>
      </c>
      <c r="K40" s="180" t="n">
        <f aca="false">IF(F39&lt;0.01,0,F39/1000*IF(Simulador!$X$8=1,0,Simulador!$V$14)+IF($D$8&gt;0,$D$8,$D$7)/1000*IF(Simulador!$X$8=1,0,Simulador!$V$15))</f>
        <v>0</v>
      </c>
      <c r="L40" s="180" t="n">
        <f aca="false">IF(F39-H40=0,0,L38)</f>
        <v>0</v>
      </c>
      <c r="M40" s="180" t="n">
        <f aca="false">MAX(0,MIN(F39+G40+K40+L40-(I40+K40+L40),Simulador!$N$44))</f>
        <v>0</v>
      </c>
      <c r="N40" s="195"/>
      <c r="O40" s="180" t="n">
        <f aca="false">MAX(0,MIN(F39+G40+K40,I40+K40+M40+N40))</f>
        <v>0</v>
      </c>
      <c r="R40" s="181" t="n">
        <v>0</v>
      </c>
      <c r="S40" s="60" t="n">
        <f aca="false">IF(AND(F39&gt;0.01,F40&lt;=0.01),B40,0)</f>
        <v>0</v>
      </c>
      <c r="T40" s="181" t="n">
        <f aca="false">+O40</f>
        <v>0</v>
      </c>
      <c r="U40" s="181"/>
      <c r="V40" s="181" t="n">
        <f aca="false">+V39-X40</f>
        <v>0</v>
      </c>
      <c r="W40" s="181" t="n">
        <f aca="false">V39*E40/360*AH40</f>
        <v>0</v>
      </c>
      <c r="X40" s="181" t="n">
        <f aca="false">+Y40-W40</f>
        <v>0</v>
      </c>
      <c r="Y40" s="181" t="n">
        <f aca="false">MAX(0,(MIN(+Y39*(1+J40),V39+W40)))</f>
        <v>0</v>
      </c>
      <c r="Z40" s="181" t="n">
        <f aca="false">IF(V39&lt;0.01,0,+V39/1000*Simulador!$V$14+IF($D$8&gt;0,$D$8,$D$7)/1000*Simulador!$V$15)</f>
        <v>0</v>
      </c>
      <c r="AA40" s="181" t="n">
        <f aca="false">IF(V39&lt;0.01,0,Simulador!$V$16)</f>
        <v>0</v>
      </c>
      <c r="AB40" s="181" t="n">
        <f aca="false">IF(V39&lt;0.01,0,IF(D40=1,SUM(AA28:AA39),0))</f>
        <v>0</v>
      </c>
      <c r="AC40" s="181" t="n">
        <f aca="false">IF(V39&lt;0.01,0,+Y40+Z40+AA40-AB40)</f>
        <v>0</v>
      </c>
      <c r="AD40" s="181" t="n">
        <f aca="false">+AC40</f>
        <v>0</v>
      </c>
      <c r="AE40" s="189" t="n">
        <f aca="false">IFERROR(Y40/V39,0)</f>
        <v>0</v>
      </c>
      <c r="AF40" s="0" t="n">
        <f aca="false">IFERROR(IF(X39&lt;=0.01,0,AF39-1),0)</f>
        <v>0</v>
      </c>
      <c r="AG40" s="191" t="str">
        <f aca="false">IF(X39=0,"",DATE(YEAR(AG39),MONTH(AG39)+1,1))</f>
        <v/>
      </c>
      <c r="AH40" s="192" t="n">
        <f aca="false">IFERROR(DAY(DATE(YEAR(AG40),MONTH(AG40)+1,0)),0)</f>
        <v>0</v>
      </c>
      <c r="AI40" s="193" t="n">
        <v>18</v>
      </c>
    </row>
    <row r="41" s="60" customFormat="true" ht="15.5" hidden="false" customHeight="false" outlineLevel="0" collapsed="false">
      <c r="B41" s="184" t="n">
        <v>19</v>
      </c>
      <c r="C41" s="184" t="n">
        <f aca="false">IF(D40=12,C40+1,C40)</f>
        <v>1</v>
      </c>
      <c r="D41" s="184" t="n">
        <f aca="false">IF(D40=12,1,D40+1)</f>
        <v>7</v>
      </c>
      <c r="E41" s="185" t="n">
        <f aca="false">VLOOKUP(C41,Simulador!$Z$16:$AD$23,2,FALSE())</f>
        <v>0.088</v>
      </c>
      <c r="F41" s="186" t="n">
        <f aca="false">MAX(0,F40-H41-L41-M41-N41)</f>
        <v>0</v>
      </c>
      <c r="G41" s="186" t="n">
        <f aca="false">IF(F40&lt;0.01,0,F40*E41/360*AH41)</f>
        <v>0</v>
      </c>
      <c r="H41" s="186" t="n">
        <f aca="false">+I41-G41</f>
        <v>0</v>
      </c>
      <c r="I41" s="186" t="n">
        <f aca="false">IF($V$16=2,MAX(0,(MIN(+I40*(1+J41),F40*AE41))),MAX(0,(MIN(+I40*(1+J41),F40+G41))))</f>
        <v>0</v>
      </c>
      <c r="J41" s="187" t="n">
        <v>0</v>
      </c>
      <c r="K41" s="186" t="n">
        <f aca="false">IF(F40&lt;0.01,0,F40/1000*IF(Simulador!$X$8=1,0,Simulador!$V$14)+IF($D$8&gt;0,$D$8,$D$7)/1000*IF(Simulador!$X$8=1,0,Simulador!$V$15))</f>
        <v>0</v>
      </c>
      <c r="L41" s="186" t="n">
        <v>0</v>
      </c>
      <c r="M41" s="186" t="n">
        <f aca="false">MAX(0,MIN(F40+G41+K41+L41-(I41+K41+L41),Simulador!$N$44))</f>
        <v>0</v>
      </c>
      <c r="N41" s="188"/>
      <c r="O41" s="186" t="n">
        <f aca="false">MAX(0,MIN(F40+G41+K41,I41+K41+M41+N41))</f>
        <v>0</v>
      </c>
      <c r="R41" s="181" t="n">
        <v>0</v>
      </c>
      <c r="S41" s="60" t="n">
        <f aca="false">IF(AND(F40&gt;0.01,F41&lt;=0.01),B41,0)</f>
        <v>0</v>
      </c>
      <c r="T41" s="181" t="n">
        <f aca="false">+O41</f>
        <v>0</v>
      </c>
      <c r="U41" s="181"/>
      <c r="V41" s="181" t="n">
        <f aca="false">+V40-X41</f>
        <v>0</v>
      </c>
      <c r="W41" s="181" t="n">
        <f aca="false">V40*E41/360*AH41</f>
        <v>0</v>
      </c>
      <c r="X41" s="181" t="n">
        <f aca="false">+Y41-W41</f>
        <v>0</v>
      </c>
      <c r="Y41" s="181" t="n">
        <f aca="false">MAX(0,(MIN(+Y40*(1+J41),V40+W41)))</f>
        <v>0</v>
      </c>
      <c r="Z41" s="181" t="n">
        <f aca="false">IF(V40&lt;0.01,0,+V40/1000*Simulador!$V$14+IF($D$8&gt;0,$D$8,$D$7)/1000*Simulador!$V$15)</f>
        <v>0</v>
      </c>
      <c r="AA41" s="181" t="n">
        <f aca="false">IF(V40&lt;0.01,0,Simulador!$V$16)</f>
        <v>0</v>
      </c>
      <c r="AB41" s="181" t="n">
        <f aca="false">IF(V40&lt;0.01,0,IF(D41=1,SUM(AA29:AA40),0))</f>
        <v>0</v>
      </c>
      <c r="AC41" s="181" t="n">
        <f aca="false">IF(V40&lt;0.01,0,+Y41+Z41+AA41-AB41)</f>
        <v>0</v>
      </c>
      <c r="AD41" s="181" t="n">
        <f aca="false">+AC41</f>
        <v>0</v>
      </c>
      <c r="AE41" s="189" t="n">
        <f aca="false">IFERROR(Y41/V40,0)</f>
        <v>0</v>
      </c>
      <c r="AF41" s="0" t="n">
        <f aca="false">IFERROR(IF(X40&lt;=0.01,0,AF40-1),0)</f>
        <v>0</v>
      </c>
      <c r="AG41" s="191" t="str">
        <f aca="false">IF(X40=0,"",DATE(YEAR(AG40),MONTH(AG40)+1,1))</f>
        <v/>
      </c>
      <c r="AH41" s="192" t="n">
        <f aca="false">IFERROR(DAY(DATE(YEAR(AG41),MONTH(AG41)+1,0)),0)</f>
        <v>0</v>
      </c>
      <c r="AI41" s="193" t="n">
        <v>19</v>
      </c>
    </row>
    <row r="42" s="60" customFormat="true" ht="15.5" hidden="false" customHeight="false" outlineLevel="0" collapsed="false">
      <c r="B42" s="178" t="n">
        <v>20</v>
      </c>
      <c r="C42" s="178" t="n">
        <f aca="false">IF(D41=12,C41+1,C41)</f>
        <v>1</v>
      </c>
      <c r="D42" s="178" t="n">
        <f aca="false">IF(D41=12,1,D41+1)</f>
        <v>8</v>
      </c>
      <c r="E42" s="179" t="n">
        <f aca="false">VLOOKUP(C42,Simulador!$Z$16:$AD$23,2,FALSE())</f>
        <v>0.088</v>
      </c>
      <c r="F42" s="180" t="n">
        <f aca="false">MAX(0,F41-H42-L42-M42-N42)</f>
        <v>0</v>
      </c>
      <c r="G42" s="180" t="n">
        <f aca="false">IF(F41&lt;0.01,0,F41*E42/360*AH42)</f>
        <v>0</v>
      </c>
      <c r="H42" s="180" t="n">
        <f aca="false">+I42-G42</f>
        <v>0</v>
      </c>
      <c r="I42" s="180" t="n">
        <f aca="false">IF($V$16=2,MAX(0,(MIN(+I41*(1+J42),F41*AE42))),MAX(0,(MIN(+I41*(1+J42),F41+G42))))</f>
        <v>0</v>
      </c>
      <c r="J42" s="194" t="n">
        <v>0</v>
      </c>
      <c r="K42" s="180" t="n">
        <f aca="false">IF(F41&lt;0.01,0,F41/1000*IF(Simulador!$X$8=1,0,Simulador!$V$14)+IF($D$8&gt;0,$D$8,$D$7)/1000*IF(Simulador!$X$8=1,0,Simulador!$V$15))</f>
        <v>0</v>
      </c>
      <c r="L42" s="180" t="n">
        <f aca="false">IF(F41-H42=0,0,L40)</f>
        <v>0</v>
      </c>
      <c r="M42" s="180" t="n">
        <f aca="false">MAX(0,MIN(F41+G42+K42+L42-(I42+K42+L42),Simulador!$N$44))</f>
        <v>0</v>
      </c>
      <c r="N42" s="195"/>
      <c r="O42" s="180" t="n">
        <f aca="false">MAX(0,MIN(F41+G42+K42,I42+K42+M42+N42))</f>
        <v>0</v>
      </c>
      <c r="R42" s="181" t="n">
        <v>0</v>
      </c>
      <c r="S42" s="60" t="n">
        <f aca="false">IF(AND(F41&gt;0.01,F42&lt;=0.01),B42,0)</f>
        <v>0</v>
      </c>
      <c r="T42" s="181" t="n">
        <f aca="false">+O42</f>
        <v>0</v>
      </c>
      <c r="U42" s="181"/>
      <c r="V42" s="181" t="n">
        <f aca="false">+V41-X42</f>
        <v>0</v>
      </c>
      <c r="W42" s="181" t="n">
        <f aca="false">V41*E42/360*AH42</f>
        <v>0</v>
      </c>
      <c r="X42" s="181" t="n">
        <f aca="false">+Y42-W42</f>
        <v>0</v>
      </c>
      <c r="Y42" s="181" t="n">
        <f aca="false">MAX(0,(MIN(+Y41*(1+J42),V41+W42)))</f>
        <v>0</v>
      </c>
      <c r="Z42" s="181" t="n">
        <f aca="false">IF(V41&lt;0.01,0,+V41/1000*Simulador!$V$14+IF($D$8&gt;0,$D$8,$D$7)/1000*Simulador!$V$15)</f>
        <v>0</v>
      </c>
      <c r="AA42" s="181" t="n">
        <f aca="false">IF(V41&lt;0.01,0,Simulador!$V$16)</f>
        <v>0</v>
      </c>
      <c r="AB42" s="181" t="n">
        <f aca="false">IF(V41&lt;0.01,0,IF(D42=1,SUM(AA30:AA41),0))</f>
        <v>0</v>
      </c>
      <c r="AC42" s="181" t="n">
        <f aca="false">IF(V41&lt;0.01,0,+Y42+Z42+AA42-AB42)</f>
        <v>0</v>
      </c>
      <c r="AD42" s="181" t="n">
        <f aca="false">+AC42</f>
        <v>0</v>
      </c>
      <c r="AE42" s="189" t="n">
        <f aca="false">IFERROR(Y42/V41,0)</f>
        <v>0</v>
      </c>
      <c r="AF42" s="0" t="n">
        <f aca="false">IFERROR(IF(X41&lt;=0.01,0,AF41-1),0)</f>
        <v>0</v>
      </c>
      <c r="AG42" s="191" t="str">
        <f aca="false">IF(X41=0,"",DATE(YEAR(AG41),MONTH(AG41)+1,1))</f>
        <v/>
      </c>
      <c r="AH42" s="192" t="n">
        <f aca="false">IFERROR(DAY(DATE(YEAR(AG42),MONTH(AG42)+1,0)),0)</f>
        <v>0</v>
      </c>
      <c r="AI42" s="193" t="n">
        <v>20</v>
      </c>
    </row>
    <row r="43" s="60" customFormat="true" ht="15.5" hidden="false" customHeight="false" outlineLevel="0" collapsed="false">
      <c r="B43" s="184" t="n">
        <v>21</v>
      </c>
      <c r="C43" s="184" t="n">
        <f aca="false">IF(D42=12,C42+1,C42)</f>
        <v>1</v>
      </c>
      <c r="D43" s="184" t="n">
        <f aca="false">IF(D42=12,1,D42+1)</f>
        <v>9</v>
      </c>
      <c r="E43" s="185" t="n">
        <f aca="false">VLOOKUP(C43,Simulador!$Z$16:$AD$23,2,FALSE())</f>
        <v>0.088</v>
      </c>
      <c r="F43" s="186" t="n">
        <f aca="false">MAX(0,F42-H43-L43-M43-N43)</f>
        <v>0</v>
      </c>
      <c r="G43" s="186" t="n">
        <f aca="false">IF(F42&lt;0.01,0,F42*E43/360*AH43)</f>
        <v>0</v>
      </c>
      <c r="H43" s="186" t="n">
        <f aca="false">+I43-G43</f>
        <v>0</v>
      </c>
      <c r="I43" s="186" t="n">
        <f aca="false">IF($V$16=2,MAX(0,(MIN(+I42*(1+J43),F42*AE43))),MAX(0,(MIN(+I42*(1+J43),F42+G43))))</f>
        <v>0</v>
      </c>
      <c r="J43" s="187" t="n">
        <v>0</v>
      </c>
      <c r="K43" s="186" t="n">
        <f aca="false">IF(F42&lt;0.01,0,F42/1000*IF(Simulador!$X$8=1,0,Simulador!$V$14)+IF($D$8&gt;0,$D$8,$D$7)/1000*IF(Simulador!$X$8=1,0,Simulador!$V$15))</f>
        <v>0</v>
      </c>
      <c r="L43" s="186" t="n">
        <v>0</v>
      </c>
      <c r="M43" s="186" t="n">
        <f aca="false">MAX(0,MIN(F42+G43+K43+L43-(I43+K43+L43),Simulador!$N$44))</f>
        <v>0</v>
      </c>
      <c r="N43" s="188"/>
      <c r="O43" s="186" t="n">
        <f aca="false">MAX(0,MIN(F42+G43+K43,I43+K43+M43+N43))</f>
        <v>0</v>
      </c>
      <c r="R43" s="181" t="n">
        <v>0</v>
      </c>
      <c r="S43" s="60" t="n">
        <f aca="false">IF(AND(F42&gt;0.01,F43&lt;=0.01),B43,0)</f>
        <v>0</v>
      </c>
      <c r="T43" s="181" t="n">
        <f aca="false">+O43</f>
        <v>0</v>
      </c>
      <c r="U43" s="181"/>
      <c r="V43" s="181" t="n">
        <f aca="false">+V42-X43</f>
        <v>0</v>
      </c>
      <c r="W43" s="181" t="n">
        <f aca="false">V42*E43/360*AH43</f>
        <v>0</v>
      </c>
      <c r="X43" s="181" t="n">
        <f aca="false">+Y43-W43</f>
        <v>0</v>
      </c>
      <c r="Y43" s="181" t="n">
        <f aca="false">MAX(0,(MIN(+Y42*(1+J43),V42+W43)))</f>
        <v>0</v>
      </c>
      <c r="Z43" s="181" t="n">
        <f aca="false">IF(V42&lt;0.01,0,+V42/1000*Simulador!$V$14+IF($D$8&gt;0,$D$8,$D$7)/1000*Simulador!$V$15)</f>
        <v>0</v>
      </c>
      <c r="AA43" s="181" t="n">
        <f aca="false">IF(V42&lt;0.01,0,Simulador!$V$16)</f>
        <v>0</v>
      </c>
      <c r="AB43" s="181" t="n">
        <f aca="false">IF(V42&lt;0.01,0,IF(D43=1,SUM(AA31:AA42),0))</f>
        <v>0</v>
      </c>
      <c r="AC43" s="181" t="n">
        <f aca="false">IF(V42&lt;0.01,0,+Y43+Z43+AA43-AB43)</f>
        <v>0</v>
      </c>
      <c r="AD43" s="181" t="n">
        <f aca="false">+AC43</f>
        <v>0</v>
      </c>
      <c r="AE43" s="189" t="n">
        <f aca="false">IFERROR(Y43/V42,0)</f>
        <v>0</v>
      </c>
      <c r="AF43" s="0" t="n">
        <f aca="false">IFERROR(IF(X42&lt;=0.01,0,AF42-1),0)</f>
        <v>0</v>
      </c>
      <c r="AG43" s="191" t="str">
        <f aca="false">IF(X42=0,"",DATE(YEAR(AG42),MONTH(AG42)+1,1))</f>
        <v/>
      </c>
      <c r="AH43" s="192" t="n">
        <f aca="false">IFERROR(DAY(DATE(YEAR(AG43),MONTH(AG43)+1,0)),0)</f>
        <v>0</v>
      </c>
      <c r="AI43" s="193" t="n">
        <v>21</v>
      </c>
    </row>
    <row r="44" s="60" customFormat="true" ht="15.5" hidden="false" customHeight="false" outlineLevel="0" collapsed="false">
      <c r="B44" s="178" t="n">
        <v>22</v>
      </c>
      <c r="C44" s="178" t="n">
        <f aca="false">IF(D43=12,C43+1,C43)</f>
        <v>1</v>
      </c>
      <c r="D44" s="178" t="n">
        <f aca="false">IF(D43=12,1,D43+1)</f>
        <v>10</v>
      </c>
      <c r="E44" s="179" t="n">
        <f aca="false">VLOOKUP(C44,Simulador!$Z$16:$AD$23,2,FALSE())</f>
        <v>0.088</v>
      </c>
      <c r="F44" s="180" t="n">
        <f aca="false">MAX(0,F43-H44-L44-M44-N44)</f>
        <v>0</v>
      </c>
      <c r="G44" s="180" t="n">
        <f aca="false">IF(F43&lt;0.01,0,F43*E44/360*AH44)</f>
        <v>0</v>
      </c>
      <c r="H44" s="180" t="n">
        <f aca="false">+I44-G44</f>
        <v>0</v>
      </c>
      <c r="I44" s="180" t="n">
        <f aca="false">IF($V$16=2,MAX(0,(MIN(+I43*(1+J44),F43*AE44))),MAX(0,(MIN(+I43*(1+J44),F43+G44))))</f>
        <v>0</v>
      </c>
      <c r="J44" s="194" t="n">
        <v>0</v>
      </c>
      <c r="K44" s="180" t="n">
        <f aca="false">IF(F43&lt;0.01,0,F43/1000*IF(Simulador!$X$8=1,0,Simulador!$V$14)+IF($D$8&gt;0,$D$8,$D$7)/1000*IF(Simulador!$X$8=1,0,Simulador!$V$15))</f>
        <v>0</v>
      </c>
      <c r="L44" s="180" t="n">
        <f aca="false">IF(F43-H44=0,0,L42)</f>
        <v>0</v>
      </c>
      <c r="M44" s="180" t="n">
        <f aca="false">MAX(0,MIN(F43+G44+K44+L44-(I44+K44+L44),Simulador!$N$44))</f>
        <v>0</v>
      </c>
      <c r="N44" s="195"/>
      <c r="O44" s="180" t="n">
        <f aca="false">MAX(0,MIN(F43+G44+K44,I44+K44+M44+N44))</f>
        <v>0</v>
      </c>
      <c r="R44" s="181" t="n">
        <v>0</v>
      </c>
      <c r="S44" s="60" t="n">
        <f aca="false">IF(AND(F43&gt;0.01,F44&lt;=0.01),B44,0)</f>
        <v>0</v>
      </c>
      <c r="T44" s="181" t="n">
        <f aca="false">+O44</f>
        <v>0</v>
      </c>
      <c r="U44" s="181"/>
      <c r="V44" s="181" t="n">
        <f aca="false">+V43-X44</f>
        <v>0</v>
      </c>
      <c r="W44" s="181" t="n">
        <f aca="false">V43*E44/360*AH44</f>
        <v>0</v>
      </c>
      <c r="X44" s="181" t="n">
        <f aca="false">+Y44-W44</f>
        <v>0</v>
      </c>
      <c r="Y44" s="181" t="n">
        <f aca="false">MAX(0,(MIN(+Y43*(1+J44),V43+W44)))</f>
        <v>0</v>
      </c>
      <c r="Z44" s="181" t="n">
        <f aca="false">IF(V43&lt;0.01,0,+V43/1000*Simulador!$V$14+IF($D$8&gt;0,$D$8,$D$7)/1000*Simulador!$V$15)</f>
        <v>0</v>
      </c>
      <c r="AA44" s="181" t="n">
        <f aca="false">IF(V43&lt;0.01,0,Simulador!$V$16)</f>
        <v>0</v>
      </c>
      <c r="AB44" s="181" t="n">
        <f aca="false">IF(V43&lt;0.01,0,IF(D44=1,SUM(AA32:AA43),0))</f>
        <v>0</v>
      </c>
      <c r="AC44" s="181" t="n">
        <f aca="false">IF(V43&lt;0.01,0,+Y44+Z44+AA44-AB44)</f>
        <v>0</v>
      </c>
      <c r="AD44" s="181" t="n">
        <f aca="false">+AC44</f>
        <v>0</v>
      </c>
      <c r="AE44" s="189" t="n">
        <f aca="false">IFERROR(Y44/V43,0)</f>
        <v>0</v>
      </c>
      <c r="AF44" s="0" t="n">
        <f aca="false">IFERROR(IF(X43&lt;=0.01,0,AF43-1),0)</f>
        <v>0</v>
      </c>
      <c r="AG44" s="191" t="str">
        <f aca="false">IF(X43=0,"",DATE(YEAR(AG43),MONTH(AG43)+1,1))</f>
        <v/>
      </c>
      <c r="AH44" s="192" t="n">
        <f aca="false">IFERROR(DAY(DATE(YEAR(AG44),MONTH(AG44)+1,0)),0)</f>
        <v>0</v>
      </c>
      <c r="AI44" s="193" t="n">
        <v>22</v>
      </c>
    </row>
    <row r="45" s="60" customFormat="true" ht="15.5" hidden="false" customHeight="false" outlineLevel="0" collapsed="false">
      <c r="B45" s="184" t="n">
        <v>23</v>
      </c>
      <c r="C45" s="184" t="n">
        <f aca="false">IF(D44=12,C44+1,C44)</f>
        <v>1</v>
      </c>
      <c r="D45" s="184" t="n">
        <f aca="false">IF(D44=12,1,D44+1)</f>
        <v>11</v>
      </c>
      <c r="E45" s="185" t="n">
        <f aca="false">VLOOKUP(C45,Simulador!$Z$16:$AD$23,2,FALSE())</f>
        <v>0.088</v>
      </c>
      <c r="F45" s="186" t="n">
        <f aca="false">MAX(0,F44-H45-L45-M45-N45)</f>
        <v>0</v>
      </c>
      <c r="G45" s="186" t="n">
        <f aca="false">IF(F44&lt;0.01,0,F44*E45/360*AH45)</f>
        <v>0</v>
      </c>
      <c r="H45" s="186" t="n">
        <f aca="false">+I45-G45</f>
        <v>0</v>
      </c>
      <c r="I45" s="186" t="n">
        <f aca="false">IF($V$16=2,MAX(0,(MIN(+I44*(1+J45),F44*AE45))),MAX(0,(MIN(+I44*(1+J45),F44+G45))))</f>
        <v>0</v>
      </c>
      <c r="J45" s="187" t="n">
        <v>0</v>
      </c>
      <c r="K45" s="186" t="n">
        <f aca="false">IF(F44&lt;0.01,0,F44/1000*IF(Simulador!$X$8=1,0,Simulador!$V$14)+IF($D$8&gt;0,$D$8,$D$7)/1000*IF(Simulador!$X$8=1,0,Simulador!$V$15))</f>
        <v>0</v>
      </c>
      <c r="L45" s="186" t="n">
        <v>0</v>
      </c>
      <c r="M45" s="186" t="n">
        <f aca="false">MAX(0,MIN(F44+G45+K45+L45-(I45+K45+L45),Simulador!$N$44))</f>
        <v>0</v>
      </c>
      <c r="N45" s="188"/>
      <c r="O45" s="186" t="n">
        <f aca="false">MAX(0,MIN(F44+G45+K45,I45+K45+M45+N45))</f>
        <v>0</v>
      </c>
      <c r="R45" s="181" t="n">
        <v>0</v>
      </c>
      <c r="S45" s="60" t="n">
        <f aca="false">IF(AND(F44&gt;0.01,F45&lt;=0.01),B45,0)</f>
        <v>0</v>
      </c>
      <c r="T45" s="181" t="n">
        <f aca="false">+O45</f>
        <v>0</v>
      </c>
      <c r="U45" s="181"/>
      <c r="V45" s="181" t="n">
        <f aca="false">+V44-X45</f>
        <v>0</v>
      </c>
      <c r="W45" s="181" t="n">
        <f aca="false">V44*E45/360*AH45</f>
        <v>0</v>
      </c>
      <c r="X45" s="181" t="n">
        <f aca="false">+Y45-W45</f>
        <v>0</v>
      </c>
      <c r="Y45" s="181" t="n">
        <f aca="false">MAX(0,(MIN(+Y44*(1+J45),V44+W45)))</f>
        <v>0</v>
      </c>
      <c r="Z45" s="181" t="n">
        <f aca="false">IF(V44&lt;0.01,0,+V44/1000*Simulador!$V$14+IF($D$8&gt;0,$D$8,$D$7)/1000*Simulador!$V$15)</f>
        <v>0</v>
      </c>
      <c r="AA45" s="181" t="n">
        <f aca="false">IF(V44&lt;0.01,0,Simulador!$V$16)</f>
        <v>0</v>
      </c>
      <c r="AB45" s="181" t="n">
        <f aca="false">IF(V44&lt;0.01,0,IF(D45=1,SUM(AA33:AA44),0))</f>
        <v>0</v>
      </c>
      <c r="AC45" s="181" t="n">
        <f aca="false">IF(V44&lt;0.01,0,+Y45+Z45+AA45-AB45)</f>
        <v>0</v>
      </c>
      <c r="AD45" s="181" t="n">
        <f aca="false">+AC45</f>
        <v>0</v>
      </c>
      <c r="AE45" s="189" t="n">
        <f aca="false">IFERROR(Y45/V44,0)</f>
        <v>0</v>
      </c>
      <c r="AF45" s="0" t="n">
        <f aca="false">IFERROR(IF(X44&lt;=0.01,0,AF44-1),0)</f>
        <v>0</v>
      </c>
      <c r="AG45" s="191" t="str">
        <f aca="false">IF(X44=0,"",DATE(YEAR(AG44),MONTH(AG44)+1,1))</f>
        <v/>
      </c>
      <c r="AH45" s="192" t="n">
        <f aca="false">IFERROR(DAY(DATE(YEAR(AG45),MONTH(AG45)+1,0)),0)</f>
        <v>0</v>
      </c>
      <c r="AI45" s="193" t="n">
        <v>23</v>
      </c>
    </row>
    <row r="46" s="60" customFormat="true" ht="15.5" hidden="false" customHeight="false" outlineLevel="0" collapsed="false">
      <c r="B46" s="178" t="n">
        <v>24</v>
      </c>
      <c r="C46" s="178" t="n">
        <f aca="false">IF(D45=12,C45+1,C45)</f>
        <v>1</v>
      </c>
      <c r="D46" s="178" t="n">
        <f aca="false">IF(D45=12,1,D45+1)</f>
        <v>12</v>
      </c>
      <c r="E46" s="179" t="n">
        <f aca="false">VLOOKUP(C46,Simulador!$Z$16:$AD$23,2,FALSE())</f>
        <v>0.088</v>
      </c>
      <c r="F46" s="180" t="n">
        <f aca="false">MAX(0,F45-H46-L46-M46-N46)</f>
        <v>0</v>
      </c>
      <c r="G46" s="180" t="n">
        <f aca="false">IF(F45&lt;0.01,0,F45*E46/360*AH46)</f>
        <v>0</v>
      </c>
      <c r="H46" s="180" t="n">
        <f aca="false">+I46-G46</f>
        <v>0</v>
      </c>
      <c r="I46" s="180" t="n">
        <f aca="false">IF($V$16=2,MAX(0,(MIN(+I45*(1+J46),F45*AE46))),MAX(0,(MIN(+I45*(1+J46),F45+G46))))</f>
        <v>0</v>
      </c>
      <c r="J46" s="194" t="n">
        <v>0</v>
      </c>
      <c r="K46" s="180" t="n">
        <f aca="false">IF(F45&lt;0.01,0,F45/1000*IF(Simulador!$X$8=1,0,Simulador!$V$14)+IF($D$8&gt;0,$D$8,$D$7)/1000*IF(Simulador!$X$8=1,0,Simulador!$V$15))</f>
        <v>0</v>
      </c>
      <c r="L46" s="180" t="n">
        <f aca="false">IF(F45-H46=0,0,L44)</f>
        <v>0</v>
      </c>
      <c r="M46" s="180" t="n">
        <f aca="false">MAX(0,MIN(F45+G46+K46+L46-(I46+K46+L46),Simulador!$N$44))</f>
        <v>0</v>
      </c>
      <c r="N46" s="195"/>
      <c r="O46" s="180" t="n">
        <f aca="false">MAX(0,MIN(F45+G46+K46,I46+K46+M46+N46))</f>
        <v>0</v>
      </c>
      <c r="R46" s="181" t="n">
        <v>0</v>
      </c>
      <c r="S46" s="60" t="n">
        <f aca="false">IF(AND(F45&gt;0.01,F46&lt;=0.01),B46,0)</f>
        <v>0</v>
      </c>
      <c r="T46" s="181" t="n">
        <f aca="false">+O46</f>
        <v>0</v>
      </c>
      <c r="U46" s="181"/>
      <c r="V46" s="181" t="n">
        <f aca="false">+V45-X46</f>
        <v>0</v>
      </c>
      <c r="W46" s="181" t="n">
        <f aca="false">V45*E46/360*AH46</f>
        <v>0</v>
      </c>
      <c r="X46" s="181" t="n">
        <f aca="false">+Y46-W46</f>
        <v>0</v>
      </c>
      <c r="Y46" s="181" t="n">
        <f aca="false">MAX(0,(MIN(+Y45*(1+J46),V45+W46)))</f>
        <v>0</v>
      </c>
      <c r="Z46" s="181" t="n">
        <f aca="false">IF(V45&lt;0.01,0,+V45/1000*Simulador!$V$14+IF($D$8&gt;0,$D$8,$D$7)/1000*Simulador!$V$15)</f>
        <v>0</v>
      </c>
      <c r="AA46" s="181" t="n">
        <f aca="false">IF(V45&lt;0.01,0,Simulador!$V$16)</f>
        <v>0</v>
      </c>
      <c r="AB46" s="181" t="n">
        <f aca="false">IF(V45&lt;0.01,0,IF(D46=1,SUM(AA34:AA45),0))</f>
        <v>0</v>
      </c>
      <c r="AC46" s="181" t="n">
        <f aca="false">IF(V45&lt;0.01,0,+Y46+Z46+AA46-AB46)</f>
        <v>0</v>
      </c>
      <c r="AD46" s="181" t="n">
        <f aca="false">+AC46</f>
        <v>0</v>
      </c>
      <c r="AE46" s="189" t="n">
        <f aca="false">IFERROR(Y46/V45,0)</f>
        <v>0</v>
      </c>
      <c r="AF46" s="0" t="n">
        <f aca="false">IFERROR(IF(X45&lt;=0.01,0,AF45-1),0)</f>
        <v>0</v>
      </c>
      <c r="AG46" s="191" t="str">
        <f aca="false">IF(X45=0,"",DATE(YEAR(AG45),MONTH(AG45)+1,1))</f>
        <v/>
      </c>
      <c r="AH46" s="192" t="n">
        <f aca="false">IFERROR(DAY(DATE(YEAR(AG46),MONTH(AG46)+1,0)),0)</f>
        <v>0</v>
      </c>
      <c r="AI46" s="193" t="n">
        <v>24</v>
      </c>
    </row>
    <row r="47" s="60" customFormat="true" ht="15.5" hidden="false" customHeight="false" outlineLevel="0" collapsed="false">
      <c r="B47" s="184" t="n">
        <v>25</v>
      </c>
      <c r="C47" s="184" t="n">
        <f aca="false">IF(D46=12,C46+1,C46)</f>
        <v>2</v>
      </c>
      <c r="D47" s="184" t="n">
        <f aca="false">IF(D46=12,1,D46+1)</f>
        <v>1</v>
      </c>
      <c r="E47" s="185" t="n">
        <f aca="false">VLOOKUP(C47,Simulador!$Z$16:$AD$23,2,FALSE())</f>
        <v>0.086</v>
      </c>
      <c r="F47" s="186" t="n">
        <f aca="false">MAX(0,F46-H47-L47-M47-N47)</f>
        <v>0</v>
      </c>
      <c r="G47" s="186" t="n">
        <f aca="false">IF(F46&lt;0.01,0,F46*E47/360*AH47)</f>
        <v>0</v>
      </c>
      <c r="H47" s="186" t="n">
        <f aca="false">+I47-G47</f>
        <v>0</v>
      </c>
      <c r="I47" s="186" t="n">
        <f aca="false">IF($V$16=2,MAX(0,(MIN(+I46*(1+J47),F46*AE47))),MAX(0,(MIN(+I46*(1+J47),F46+G47))))</f>
        <v>0</v>
      </c>
      <c r="J47" s="187" t="n">
        <v>0</v>
      </c>
      <c r="K47" s="186" t="n">
        <f aca="false">IF(F46&lt;0.01,0,F46/1000*IF(Simulador!$X$8=1,0,Simulador!$V$14)+IF($D$8&gt;0,$D$8,$D$7)/1000*IF(Simulador!$X$8=1,0,Simulador!$V$15))</f>
        <v>0</v>
      </c>
      <c r="L47" s="186" t="n">
        <v>0</v>
      </c>
      <c r="M47" s="186" t="n">
        <f aca="false">MAX(0,MIN(F46+G47+K47+L47-(I47+K47+L47),Simulador!$N$44))</f>
        <v>0</v>
      </c>
      <c r="N47" s="188"/>
      <c r="O47" s="186" t="n">
        <f aca="false">MAX(0,MIN(F46+G47+K47,I47+K47+M47+N47))</f>
        <v>0</v>
      </c>
      <c r="R47" s="181" t="n">
        <v>0</v>
      </c>
      <c r="S47" s="60" t="n">
        <f aca="false">IF(AND(F46&gt;0.01,F47&lt;=0.01),B47,0)</f>
        <v>0</v>
      </c>
      <c r="T47" s="181" t="n">
        <f aca="false">+O47</f>
        <v>0</v>
      </c>
      <c r="U47" s="181"/>
      <c r="V47" s="181" t="n">
        <f aca="false">+V46-X47</f>
        <v>0</v>
      </c>
      <c r="W47" s="181" t="n">
        <f aca="false">V46*E47/360*AH47</f>
        <v>0</v>
      </c>
      <c r="X47" s="181" t="n">
        <f aca="false">+Y47-W47</f>
        <v>0</v>
      </c>
      <c r="Y47" s="181" t="n">
        <f aca="false">MAX(0,(MIN(+Y46*(1+J47),V46+W47)))</f>
        <v>0</v>
      </c>
      <c r="Z47" s="181" t="n">
        <f aca="false">IF(V46&lt;0.01,0,+V46/1000*Simulador!$V$14+IF($D$8&gt;0,$D$8,$D$7)/1000*Simulador!$V$15)</f>
        <v>0</v>
      </c>
      <c r="AA47" s="181" t="n">
        <f aca="false">IF(V46&lt;0.01,0,Simulador!$V$16)</f>
        <v>0</v>
      </c>
      <c r="AB47" s="181" t="n">
        <f aca="false">IF(V46&lt;0.01,0,IF(D47=1,SUM(AA35:AA46),0))</f>
        <v>0</v>
      </c>
      <c r="AC47" s="181" t="n">
        <f aca="false">IF(V46&lt;0.01,0,+Y47+Z47+AA47-AB47)</f>
        <v>0</v>
      </c>
      <c r="AD47" s="181" t="n">
        <f aca="false">+AC47</f>
        <v>0</v>
      </c>
      <c r="AE47" s="189" t="n">
        <f aca="false">IFERROR(Y47/V46,0)</f>
        <v>0</v>
      </c>
      <c r="AF47" s="0" t="n">
        <f aca="false">IFERROR(IF(X46&lt;=0.01,0,AF46-1),0)</f>
        <v>0</v>
      </c>
      <c r="AG47" s="191" t="str">
        <f aca="false">IF(X46=0,"",DATE(YEAR(AG46),MONTH(AG46)+1,1))</f>
        <v/>
      </c>
      <c r="AH47" s="192" t="n">
        <f aca="false">IFERROR(DAY(DATE(YEAR(AG47),MONTH(AG47)+1,0)),0)</f>
        <v>0</v>
      </c>
      <c r="AI47" s="193" t="n">
        <v>25</v>
      </c>
    </row>
    <row r="48" s="60" customFormat="true" ht="15.5" hidden="false" customHeight="false" outlineLevel="0" collapsed="false">
      <c r="B48" s="178" t="n">
        <v>26</v>
      </c>
      <c r="C48" s="178" t="n">
        <f aca="false">IF(D47=12,C47+1,C47)</f>
        <v>2</v>
      </c>
      <c r="D48" s="178" t="n">
        <f aca="false">IF(D47=12,1,D47+1)</f>
        <v>2</v>
      </c>
      <c r="E48" s="179" t="n">
        <f aca="false">VLOOKUP(C48,Simulador!$Z$16:$AD$23,2,FALSE())</f>
        <v>0.086</v>
      </c>
      <c r="F48" s="180" t="n">
        <f aca="false">MAX(0,F47-H48-L48-M48-N48)</f>
        <v>0</v>
      </c>
      <c r="G48" s="180" t="n">
        <f aca="false">IF(F47&lt;0.01,0,F47*E48/360*AH48)</f>
        <v>0</v>
      </c>
      <c r="H48" s="180" t="n">
        <f aca="false">+I48-G48</f>
        <v>0</v>
      </c>
      <c r="I48" s="180" t="n">
        <f aca="false">IF($V$16=2,MAX(0,(MIN(+I47*(1+J48),F47*AE48))),MAX(0,(MIN(+I47*(1+J48),F47+G48))))</f>
        <v>0</v>
      </c>
      <c r="J48" s="194" t="n">
        <v>0</v>
      </c>
      <c r="K48" s="180" t="n">
        <f aca="false">IF(F47&lt;0.01,0,F47/1000*IF(Simulador!$X$8=1,0,Simulador!$V$14)+IF($D$8&gt;0,$D$8,$D$7)/1000*IF(Simulador!$X$8=1,0,Simulador!$V$15))</f>
        <v>0</v>
      </c>
      <c r="L48" s="180" t="n">
        <f aca="false">IF(F47-H48=0,0,L46*(1+Simulador!$AH$28))</f>
        <v>0</v>
      </c>
      <c r="M48" s="180" t="n">
        <f aca="false">MAX(0,MIN(F47+G48+K48+L48-(I48+K48+L48),Simulador!$N$44))</f>
        <v>0</v>
      </c>
      <c r="N48" s="195"/>
      <c r="O48" s="180" t="n">
        <f aca="false">MAX(0,MIN(F47+G48+K48,I48+K48+M48+N48))</f>
        <v>0</v>
      </c>
      <c r="R48" s="181" t="n">
        <v>0</v>
      </c>
      <c r="S48" s="60" t="n">
        <f aca="false">IF(AND(F47&gt;0.01,F48&lt;=0.01),B48,0)</f>
        <v>0</v>
      </c>
      <c r="T48" s="181" t="n">
        <f aca="false">+O48</f>
        <v>0</v>
      </c>
      <c r="U48" s="181"/>
      <c r="V48" s="181" t="n">
        <f aca="false">+V47-X48</f>
        <v>0</v>
      </c>
      <c r="W48" s="181" t="n">
        <f aca="false">V47*E48/360*AH48</f>
        <v>0</v>
      </c>
      <c r="X48" s="181" t="n">
        <f aca="false">+Y48-W48</f>
        <v>0</v>
      </c>
      <c r="Y48" s="181" t="n">
        <f aca="false">MAX(0,(MIN(+Y47*(1+J48),V47+W48)))</f>
        <v>0</v>
      </c>
      <c r="Z48" s="181" t="n">
        <f aca="false">IF(V47&lt;0.01,0,+V47/1000*Simulador!$V$14+IF($D$8&gt;0,$D$8,$D$7)/1000*Simulador!$V$15)</f>
        <v>0</v>
      </c>
      <c r="AA48" s="181" t="n">
        <f aca="false">IF(V47&lt;0.01,0,Simulador!$V$16)</f>
        <v>0</v>
      </c>
      <c r="AB48" s="181" t="n">
        <f aca="false">IF(V47&lt;0.01,0,IF(D48=1,SUM(AA36:AA47),0))</f>
        <v>0</v>
      </c>
      <c r="AC48" s="181" t="n">
        <f aca="false">IF(V47&lt;0.01,0,+Y48+Z48+AA48-AB48)</f>
        <v>0</v>
      </c>
      <c r="AD48" s="181" t="n">
        <f aca="false">+AC48</f>
        <v>0</v>
      </c>
      <c r="AE48" s="189" t="n">
        <f aca="false">IFERROR(Y48/V47,0)</f>
        <v>0</v>
      </c>
      <c r="AF48" s="0" t="n">
        <f aca="false">IFERROR(IF(X47&lt;=0.01,0,AF47-1),0)</f>
        <v>0</v>
      </c>
      <c r="AG48" s="191" t="str">
        <f aca="false">IF(X47=0,"",DATE(YEAR(AG47),MONTH(AG47)+1,1))</f>
        <v/>
      </c>
      <c r="AH48" s="192" t="n">
        <f aca="false">IFERROR(DAY(DATE(YEAR(AG48),MONTH(AG48)+1,0)),0)</f>
        <v>0</v>
      </c>
      <c r="AI48" s="193" t="n">
        <v>26</v>
      </c>
    </row>
    <row r="49" s="60" customFormat="true" ht="15.5" hidden="false" customHeight="false" outlineLevel="0" collapsed="false">
      <c r="B49" s="184" t="n">
        <v>27</v>
      </c>
      <c r="C49" s="184" t="n">
        <f aca="false">IF(D48=12,C48+1,C48)</f>
        <v>2</v>
      </c>
      <c r="D49" s="184" t="n">
        <f aca="false">IF(D48=12,1,D48+1)</f>
        <v>3</v>
      </c>
      <c r="E49" s="185" t="n">
        <f aca="false">VLOOKUP(C49,Simulador!$Z$16:$AD$23,2,FALSE())</f>
        <v>0.086</v>
      </c>
      <c r="F49" s="186" t="n">
        <f aca="false">MAX(0,F48-H49-L49-M49-N49)</f>
        <v>0</v>
      </c>
      <c r="G49" s="186" t="n">
        <f aca="false">IF(F48&lt;0.01,0,F48*E49/360*AH49)</f>
        <v>0</v>
      </c>
      <c r="H49" s="186" t="n">
        <f aca="false">+I49-G49</f>
        <v>0</v>
      </c>
      <c r="I49" s="186" t="n">
        <f aca="false">IF($V$16=2,MAX(0,(MIN(+I48*(1+J49),F48*AE49))),MAX(0,(MIN(+I48*(1+J49),F48+G49))))</f>
        <v>0</v>
      </c>
      <c r="J49" s="187" t="n">
        <v>0</v>
      </c>
      <c r="K49" s="186" t="n">
        <f aca="false">IF(F48&lt;0.01,0,F48/1000*IF(Simulador!$X$8=1,0,Simulador!$V$14)+IF($D$8&gt;0,$D$8,$D$7)/1000*IF(Simulador!$X$8=1,0,Simulador!$V$15))</f>
        <v>0</v>
      </c>
      <c r="L49" s="186" t="n">
        <v>0</v>
      </c>
      <c r="M49" s="186" t="n">
        <f aca="false">MAX(0,MIN(F48+G49+K49+L49-(I49+K49+L49),Simulador!$N$44))</f>
        <v>0</v>
      </c>
      <c r="N49" s="188"/>
      <c r="O49" s="186" t="n">
        <f aca="false">MAX(0,MIN(F48+G49+K49,I49+K49+M49+N49))</f>
        <v>0</v>
      </c>
      <c r="R49" s="181" t="n">
        <v>0</v>
      </c>
      <c r="S49" s="60" t="n">
        <f aca="false">IF(AND(F48&gt;0.01,F49&lt;=0.01),B49,0)</f>
        <v>0</v>
      </c>
      <c r="T49" s="181" t="n">
        <f aca="false">+O49</f>
        <v>0</v>
      </c>
      <c r="U49" s="181"/>
      <c r="V49" s="181" t="n">
        <f aca="false">+V48-X49</f>
        <v>0</v>
      </c>
      <c r="W49" s="181" t="n">
        <f aca="false">V48*E49/360*AH49</f>
        <v>0</v>
      </c>
      <c r="X49" s="181" t="n">
        <f aca="false">+Y49-W49</f>
        <v>0</v>
      </c>
      <c r="Y49" s="181" t="n">
        <f aca="false">MAX(0,(MIN(+Y48*(1+J49),V48+W49)))</f>
        <v>0</v>
      </c>
      <c r="Z49" s="181" t="n">
        <f aca="false">IF(V48&lt;0.01,0,+V48/1000*Simulador!$V$14+IF($D$8&gt;0,$D$8,$D$7)/1000*Simulador!$V$15)</f>
        <v>0</v>
      </c>
      <c r="AA49" s="181" t="n">
        <f aca="false">IF(V48&lt;0.01,0,Simulador!$V$16)</f>
        <v>0</v>
      </c>
      <c r="AB49" s="181" t="n">
        <f aca="false">IF(V48&lt;0.01,0,IF(D49=1,SUM(AA37:AA48),0))</f>
        <v>0</v>
      </c>
      <c r="AC49" s="181" t="n">
        <f aca="false">IF(V48&lt;0.01,0,+Y49+Z49+AA49-AB49)</f>
        <v>0</v>
      </c>
      <c r="AD49" s="181" t="n">
        <f aca="false">+AC49</f>
        <v>0</v>
      </c>
      <c r="AE49" s="189" t="n">
        <f aca="false">IFERROR(Y49/V48,0)</f>
        <v>0</v>
      </c>
      <c r="AF49" s="0" t="n">
        <f aca="false">IFERROR(IF(X48&lt;=0.01,0,AF48-1),0)</f>
        <v>0</v>
      </c>
      <c r="AG49" s="191" t="str">
        <f aca="false">IF(X48=0,"",DATE(YEAR(AG48),MONTH(AG48)+1,1))</f>
        <v/>
      </c>
      <c r="AH49" s="192" t="n">
        <f aca="false">IFERROR(DAY(DATE(YEAR(AG49),MONTH(AG49)+1,0)),0)</f>
        <v>0</v>
      </c>
      <c r="AI49" s="193" t="n">
        <v>27</v>
      </c>
    </row>
    <row r="50" s="60" customFormat="true" ht="15.5" hidden="false" customHeight="false" outlineLevel="0" collapsed="false">
      <c r="B50" s="178" t="n">
        <v>28</v>
      </c>
      <c r="C50" s="178" t="n">
        <f aca="false">IF(D49=12,C49+1,C49)</f>
        <v>2</v>
      </c>
      <c r="D50" s="178" t="n">
        <f aca="false">IF(D49=12,1,D49+1)</f>
        <v>4</v>
      </c>
      <c r="E50" s="179" t="n">
        <f aca="false">VLOOKUP(C50,Simulador!$Z$16:$AD$23,2,FALSE())</f>
        <v>0.086</v>
      </c>
      <c r="F50" s="180" t="n">
        <f aca="false">MAX(0,F49-H50-L50-M50-N50)</f>
        <v>0</v>
      </c>
      <c r="G50" s="180" t="n">
        <f aca="false">IF(F49&lt;0.01,0,F49*E50/360*AH50)</f>
        <v>0</v>
      </c>
      <c r="H50" s="180" t="n">
        <f aca="false">+I50-G50</f>
        <v>0</v>
      </c>
      <c r="I50" s="180" t="n">
        <f aca="false">IF($V$16=2,MAX(0,(MIN(+I49*(1+J50),F49*AE50))),MAX(0,(MIN(+I49*(1+J50),F49+G50))))</f>
        <v>0</v>
      </c>
      <c r="J50" s="194" t="n">
        <v>0</v>
      </c>
      <c r="K50" s="180" t="n">
        <f aca="false">IF(F49&lt;0.01,0,F49/1000*IF(Simulador!$X$8=1,0,Simulador!$V$14)+IF($D$8&gt;0,$D$8,$D$7)/1000*IF(Simulador!$X$8=1,0,Simulador!$V$15))</f>
        <v>0</v>
      </c>
      <c r="L50" s="180" t="n">
        <f aca="false">IF(F49-H50=0,0,L48)</f>
        <v>0</v>
      </c>
      <c r="M50" s="180" t="n">
        <f aca="false">MAX(0,MIN(F49+G50+K50+L50-(I50+K50+L50),Simulador!$N$44))</f>
        <v>0</v>
      </c>
      <c r="N50" s="195"/>
      <c r="O50" s="180" t="n">
        <f aca="false">MAX(0,MIN(F49+G50+K50,I50+K50+M50+N50))</f>
        <v>0</v>
      </c>
      <c r="R50" s="181" t="n">
        <v>0</v>
      </c>
      <c r="S50" s="60" t="n">
        <f aca="false">IF(AND(F49&gt;0.01,F50&lt;=0.01),B50,0)</f>
        <v>0</v>
      </c>
      <c r="T50" s="181" t="n">
        <f aca="false">+O50</f>
        <v>0</v>
      </c>
      <c r="U50" s="181"/>
      <c r="V50" s="181" t="n">
        <f aca="false">+V49-X50</f>
        <v>0</v>
      </c>
      <c r="W50" s="181" t="n">
        <f aca="false">V49*E50/360*AH50</f>
        <v>0</v>
      </c>
      <c r="X50" s="181" t="n">
        <f aca="false">+Y50-W50</f>
        <v>0</v>
      </c>
      <c r="Y50" s="181" t="n">
        <f aca="false">MAX(0,(MIN(+Y49*(1+J50),V49+W50)))</f>
        <v>0</v>
      </c>
      <c r="Z50" s="181" t="n">
        <f aca="false">IF(V49&lt;0.01,0,+V49/1000*Simulador!$V$14+IF($D$8&gt;0,$D$8,$D$7)/1000*Simulador!$V$15)</f>
        <v>0</v>
      </c>
      <c r="AA50" s="181" t="n">
        <f aca="false">IF(V49&lt;0.01,0,Simulador!$V$16)</f>
        <v>0</v>
      </c>
      <c r="AB50" s="181" t="n">
        <f aca="false">IF(V49&lt;0.01,0,IF(D50=1,SUM(AA38:AA49),0))</f>
        <v>0</v>
      </c>
      <c r="AC50" s="181" t="n">
        <f aca="false">IF(V49&lt;0.01,0,+Y50+Z50+AA50-AB50)</f>
        <v>0</v>
      </c>
      <c r="AD50" s="181" t="n">
        <f aca="false">+AC50</f>
        <v>0</v>
      </c>
      <c r="AE50" s="189" t="n">
        <f aca="false">IFERROR(Y50/V49,0)</f>
        <v>0</v>
      </c>
      <c r="AF50" s="0" t="n">
        <f aca="false">IFERROR(IF(X49&lt;=0.01,0,AF49-1),0)</f>
        <v>0</v>
      </c>
      <c r="AG50" s="191" t="str">
        <f aca="false">IF(X49=0,"",DATE(YEAR(AG49),MONTH(AG49)+1,1))</f>
        <v/>
      </c>
      <c r="AH50" s="192" t="n">
        <f aca="false">IFERROR(DAY(DATE(YEAR(AG50),MONTH(AG50)+1,0)),0)</f>
        <v>0</v>
      </c>
      <c r="AI50" s="193" t="n">
        <v>28</v>
      </c>
    </row>
    <row r="51" s="60" customFormat="true" ht="15.5" hidden="false" customHeight="false" outlineLevel="0" collapsed="false">
      <c r="B51" s="184" t="n">
        <v>29</v>
      </c>
      <c r="C51" s="184" t="n">
        <f aca="false">IF(D50=12,C50+1,C50)</f>
        <v>2</v>
      </c>
      <c r="D51" s="184" t="n">
        <f aca="false">IF(D50=12,1,D50+1)</f>
        <v>5</v>
      </c>
      <c r="E51" s="185" t="n">
        <f aca="false">VLOOKUP(C51,Simulador!$Z$16:$AD$23,2,FALSE())</f>
        <v>0.086</v>
      </c>
      <c r="F51" s="186" t="n">
        <f aca="false">MAX(0,F50-H51-L51-M51-N51)</f>
        <v>0</v>
      </c>
      <c r="G51" s="186" t="n">
        <f aca="false">IF(F50&lt;0.01,0,F50*E51/360*AH51)</f>
        <v>0</v>
      </c>
      <c r="H51" s="186" t="n">
        <f aca="false">+I51-G51</f>
        <v>0</v>
      </c>
      <c r="I51" s="186" t="n">
        <f aca="false">IF($V$16=2,MAX(0,(MIN(+I50*(1+J51),F50*AE51))),MAX(0,(MIN(+I50*(1+J51),F50+G51))))</f>
        <v>0</v>
      </c>
      <c r="J51" s="187" t="n">
        <v>0</v>
      </c>
      <c r="K51" s="186" t="n">
        <f aca="false">IF(F50&lt;0.01,0,F50/1000*IF(Simulador!$X$8=1,0,Simulador!$V$14)+IF($D$8&gt;0,$D$8,$D$7)/1000*IF(Simulador!$X$8=1,0,Simulador!$V$15))</f>
        <v>0</v>
      </c>
      <c r="L51" s="186" t="n">
        <v>0</v>
      </c>
      <c r="M51" s="186" t="n">
        <f aca="false">MAX(0,MIN(F50+G51+K51+L51-(I51+K51+L51),Simulador!$N$44))</f>
        <v>0</v>
      </c>
      <c r="N51" s="188"/>
      <c r="O51" s="186" t="n">
        <f aca="false">MAX(0,MIN(F50+G51+K51,I51+K51+M51+N51))</f>
        <v>0</v>
      </c>
      <c r="R51" s="181" t="n">
        <v>0</v>
      </c>
      <c r="S51" s="60" t="n">
        <f aca="false">IF(AND(F50&gt;0.01,F51&lt;=0.01),B51,0)</f>
        <v>0</v>
      </c>
      <c r="T51" s="181" t="n">
        <f aca="false">+O51</f>
        <v>0</v>
      </c>
      <c r="U51" s="181"/>
      <c r="V51" s="181" t="n">
        <f aca="false">+V50-X51</f>
        <v>0</v>
      </c>
      <c r="W51" s="181" t="n">
        <f aca="false">V50*E51/360*AH51</f>
        <v>0</v>
      </c>
      <c r="X51" s="181" t="n">
        <f aca="false">+Y51-W51</f>
        <v>0</v>
      </c>
      <c r="Y51" s="181" t="n">
        <f aca="false">MAX(0,(MIN(+Y50*(1+J51),V50+W51)))</f>
        <v>0</v>
      </c>
      <c r="Z51" s="181" t="n">
        <f aca="false">IF(V50&lt;0.01,0,+V50/1000*Simulador!$V$14+IF($D$8&gt;0,$D$8,$D$7)/1000*Simulador!$V$15)</f>
        <v>0</v>
      </c>
      <c r="AA51" s="181" t="n">
        <f aca="false">IF(V50&lt;0.01,0,Simulador!$V$16)</f>
        <v>0</v>
      </c>
      <c r="AB51" s="181" t="n">
        <f aca="false">IF(V50&lt;0.01,0,IF(D51=1,SUM(AA39:AA50),0))</f>
        <v>0</v>
      </c>
      <c r="AC51" s="181" t="n">
        <f aca="false">IF(V50&lt;0.01,0,+Y51+Z51+AA51-AB51)</f>
        <v>0</v>
      </c>
      <c r="AD51" s="181" t="n">
        <f aca="false">+AC51</f>
        <v>0</v>
      </c>
      <c r="AE51" s="189" t="n">
        <f aca="false">IFERROR(Y51/V50,0)</f>
        <v>0</v>
      </c>
      <c r="AF51" s="0" t="n">
        <f aca="false">IFERROR(IF(X50&lt;=0.01,0,AF50-1),0)</f>
        <v>0</v>
      </c>
      <c r="AG51" s="191" t="str">
        <f aca="false">IF(X50=0,"",DATE(YEAR(AG50),MONTH(AG50)+1,1))</f>
        <v/>
      </c>
      <c r="AH51" s="192" t="n">
        <f aca="false">IFERROR(DAY(DATE(YEAR(AG51),MONTH(AG51)+1,0)),0)</f>
        <v>0</v>
      </c>
      <c r="AI51" s="193" t="n">
        <v>29</v>
      </c>
    </row>
    <row r="52" s="60" customFormat="true" ht="15.5" hidden="false" customHeight="false" outlineLevel="0" collapsed="false">
      <c r="B52" s="178" t="n">
        <v>30</v>
      </c>
      <c r="C52" s="178" t="n">
        <f aca="false">IF(D51=12,C51+1,C51)</f>
        <v>2</v>
      </c>
      <c r="D52" s="178" t="n">
        <f aca="false">IF(D51=12,1,D51+1)</f>
        <v>6</v>
      </c>
      <c r="E52" s="179" t="n">
        <f aca="false">VLOOKUP(C52,Simulador!$Z$16:$AD$23,2,FALSE())</f>
        <v>0.086</v>
      </c>
      <c r="F52" s="180" t="n">
        <f aca="false">MAX(0,F51-H52-L52-M52-N52)</f>
        <v>0</v>
      </c>
      <c r="G52" s="180" t="n">
        <f aca="false">IF(F51&lt;0.01,0,F51*E52/360*AH52)</f>
        <v>0</v>
      </c>
      <c r="H52" s="180" t="n">
        <f aca="false">+I52-G52</f>
        <v>0</v>
      </c>
      <c r="I52" s="180" t="n">
        <f aca="false">IF($V$16=2,MAX(0,(MIN(+I51*(1+J52),F51*AE52))),MAX(0,(MIN(+I51*(1+J52),F51+G52))))</f>
        <v>0</v>
      </c>
      <c r="J52" s="194" t="n">
        <v>0</v>
      </c>
      <c r="K52" s="180" t="n">
        <f aca="false">IF(F51&lt;0.01,0,F51/1000*IF(Simulador!$X$8=1,0,Simulador!$V$14)+IF($D$8&gt;0,$D$8,$D$7)/1000*IF(Simulador!$X$8=1,0,Simulador!$V$15))</f>
        <v>0</v>
      </c>
      <c r="L52" s="180" t="n">
        <f aca="false">IF(F51-H52=0,0,L50)</f>
        <v>0</v>
      </c>
      <c r="M52" s="180" t="n">
        <f aca="false">MAX(0,MIN(F51+G52+K52+L52-(I52+K52+L52),Simulador!$N$44))</f>
        <v>0</v>
      </c>
      <c r="N52" s="195"/>
      <c r="O52" s="180" t="n">
        <f aca="false">MAX(0,MIN(F51+G52+K52,I52+K52+M52+N52))</f>
        <v>0</v>
      </c>
      <c r="R52" s="181" t="n">
        <v>0</v>
      </c>
      <c r="S52" s="60" t="n">
        <f aca="false">IF(AND(F51&gt;0.01,F52&lt;=0.01),B52,0)</f>
        <v>0</v>
      </c>
      <c r="T52" s="181" t="n">
        <f aca="false">+O52</f>
        <v>0</v>
      </c>
      <c r="U52" s="181"/>
      <c r="V52" s="181" t="n">
        <f aca="false">+V51-X52</f>
        <v>0</v>
      </c>
      <c r="W52" s="181" t="n">
        <f aca="false">V51*E52/360*AH52</f>
        <v>0</v>
      </c>
      <c r="X52" s="181" t="n">
        <f aca="false">+Y52-W52</f>
        <v>0</v>
      </c>
      <c r="Y52" s="181" t="n">
        <f aca="false">MAX(0,(MIN(+Y51*(1+J52),V51+W52)))</f>
        <v>0</v>
      </c>
      <c r="Z52" s="181" t="n">
        <f aca="false">IF(V51&lt;0.01,0,+V51/1000*Simulador!$V$14+IF($D$8&gt;0,$D$8,$D$7)/1000*Simulador!$V$15)</f>
        <v>0</v>
      </c>
      <c r="AA52" s="181" t="n">
        <f aca="false">IF(V51&lt;0.01,0,Simulador!$V$16)</f>
        <v>0</v>
      </c>
      <c r="AB52" s="181" t="n">
        <f aca="false">IF(V51&lt;0.01,0,IF(D52=1,SUM(AA40:AA51),0))</f>
        <v>0</v>
      </c>
      <c r="AC52" s="181" t="n">
        <f aca="false">IF(V51&lt;0.01,0,+Y52+Z52+AA52-AB52)</f>
        <v>0</v>
      </c>
      <c r="AD52" s="181" t="n">
        <f aca="false">+AC52</f>
        <v>0</v>
      </c>
      <c r="AE52" s="189" t="n">
        <f aca="false">IFERROR(Y52/V51,0)</f>
        <v>0</v>
      </c>
      <c r="AF52" s="0" t="n">
        <f aca="false">IFERROR(IF(X51&lt;=0.01,0,AF51-1),0)</f>
        <v>0</v>
      </c>
      <c r="AG52" s="191" t="str">
        <f aca="false">IF(X51=0,"",DATE(YEAR(AG51),MONTH(AG51)+1,1))</f>
        <v/>
      </c>
      <c r="AH52" s="192" t="n">
        <f aca="false">IFERROR(DAY(DATE(YEAR(AG52),MONTH(AG52)+1,0)),0)</f>
        <v>0</v>
      </c>
      <c r="AI52" s="193" t="n">
        <v>30</v>
      </c>
    </row>
    <row r="53" s="60" customFormat="true" ht="15.5" hidden="false" customHeight="false" outlineLevel="0" collapsed="false">
      <c r="B53" s="184" t="n">
        <v>31</v>
      </c>
      <c r="C53" s="184" t="n">
        <f aca="false">IF(D52=12,C52+1,C52)</f>
        <v>2</v>
      </c>
      <c r="D53" s="184" t="n">
        <f aca="false">IF(D52=12,1,D52+1)</f>
        <v>7</v>
      </c>
      <c r="E53" s="185" t="n">
        <f aca="false">VLOOKUP(C53,Simulador!$Z$16:$AD$23,2,FALSE())</f>
        <v>0.086</v>
      </c>
      <c r="F53" s="186" t="n">
        <f aca="false">MAX(0,F52-H53-L53-M53-N53)</f>
        <v>0</v>
      </c>
      <c r="G53" s="186" t="n">
        <f aca="false">IF(F52&lt;0.01,0,F52*E53/360*AH53)</f>
        <v>0</v>
      </c>
      <c r="H53" s="186" t="n">
        <f aca="false">+I53-G53</f>
        <v>0</v>
      </c>
      <c r="I53" s="186" t="n">
        <f aca="false">IF($V$16=2,MAX(0,(MIN(+I52*(1+J53),F52*AE53))),MAX(0,(MIN(+I52*(1+J53),F52+G53))))</f>
        <v>0</v>
      </c>
      <c r="J53" s="187" t="n">
        <v>0</v>
      </c>
      <c r="K53" s="186" t="n">
        <f aca="false">IF(F52&lt;0.01,0,F52/1000*IF(Simulador!$X$8=1,0,Simulador!$V$14)+IF($D$8&gt;0,$D$8,$D$7)/1000*IF(Simulador!$X$8=1,0,Simulador!$V$15))</f>
        <v>0</v>
      </c>
      <c r="L53" s="186" t="n">
        <v>0</v>
      </c>
      <c r="M53" s="186" t="n">
        <f aca="false">MAX(0,MIN(F52+G53+K53+L53-(I53+K53+L53),Simulador!$N$44))</f>
        <v>0</v>
      </c>
      <c r="N53" s="188"/>
      <c r="O53" s="186" t="n">
        <f aca="false">MAX(0,MIN(F52+G53+K53,I53+K53+M53+N53))</f>
        <v>0</v>
      </c>
      <c r="R53" s="181" t="n">
        <v>0</v>
      </c>
      <c r="S53" s="60" t="n">
        <f aca="false">IF(AND(F52&gt;0.01,F53&lt;=0.01),B53,0)</f>
        <v>0</v>
      </c>
      <c r="T53" s="181" t="n">
        <f aca="false">+O53</f>
        <v>0</v>
      </c>
      <c r="U53" s="181"/>
      <c r="V53" s="181" t="n">
        <f aca="false">+V52-X53</f>
        <v>0</v>
      </c>
      <c r="W53" s="181" t="n">
        <f aca="false">V52*E53/360*AH53</f>
        <v>0</v>
      </c>
      <c r="X53" s="181" t="n">
        <f aca="false">+Y53-W53</f>
        <v>0</v>
      </c>
      <c r="Y53" s="181" t="n">
        <f aca="false">MAX(0,(MIN(+Y52*(1+J53),V52+W53)))</f>
        <v>0</v>
      </c>
      <c r="Z53" s="181" t="n">
        <f aca="false">IF(V52&lt;0.01,0,+V52/1000*Simulador!$V$14+IF($D$8&gt;0,$D$8,$D$7)/1000*Simulador!$V$15)</f>
        <v>0</v>
      </c>
      <c r="AA53" s="181" t="n">
        <f aca="false">IF(V52&lt;0.01,0,Simulador!$V$16)</f>
        <v>0</v>
      </c>
      <c r="AB53" s="181" t="n">
        <f aca="false">IF(V52&lt;0.01,0,IF(D53=1,SUM(AA41:AA52),0))</f>
        <v>0</v>
      </c>
      <c r="AC53" s="181" t="n">
        <f aca="false">IF(V52&lt;0.01,0,+Y53+Z53+AA53-AB53)</f>
        <v>0</v>
      </c>
      <c r="AD53" s="181" t="n">
        <f aca="false">+AC53</f>
        <v>0</v>
      </c>
      <c r="AE53" s="189" t="n">
        <f aca="false">IFERROR(Y53/V52,0)</f>
        <v>0</v>
      </c>
      <c r="AF53" s="0" t="n">
        <f aca="false">IFERROR(IF(X52&lt;=0.01,0,AF52-1),0)</f>
        <v>0</v>
      </c>
      <c r="AG53" s="191" t="str">
        <f aca="false">IF(X52=0,"",DATE(YEAR(AG52),MONTH(AG52)+1,1))</f>
        <v/>
      </c>
      <c r="AH53" s="192" t="n">
        <f aca="false">IFERROR(DAY(DATE(YEAR(AG53),MONTH(AG53)+1,0)),0)</f>
        <v>0</v>
      </c>
      <c r="AI53" s="193" t="n">
        <v>31</v>
      </c>
    </row>
    <row r="54" s="60" customFormat="true" ht="15.5" hidden="false" customHeight="false" outlineLevel="0" collapsed="false">
      <c r="B54" s="178" t="n">
        <v>32</v>
      </c>
      <c r="C54" s="178" t="n">
        <f aca="false">IF(D53=12,C53+1,C53)</f>
        <v>2</v>
      </c>
      <c r="D54" s="178" t="n">
        <f aca="false">IF(D53=12,1,D53+1)</f>
        <v>8</v>
      </c>
      <c r="E54" s="179" t="n">
        <f aca="false">VLOOKUP(C54,Simulador!$Z$16:$AD$23,2,FALSE())</f>
        <v>0.086</v>
      </c>
      <c r="F54" s="180" t="n">
        <f aca="false">MAX(0,F53-H54-L54-M54-N54)</f>
        <v>0</v>
      </c>
      <c r="G54" s="180" t="n">
        <f aca="false">IF(F53&lt;0.01,0,F53*E54/360*AH54)</f>
        <v>0</v>
      </c>
      <c r="H54" s="180" t="n">
        <f aca="false">+I54-G54</f>
        <v>0</v>
      </c>
      <c r="I54" s="180" t="n">
        <f aca="false">IF($V$16=2,MAX(0,(MIN(+I53*(1+J54),F53*AE54))),MAX(0,(MIN(+I53*(1+J54),F53+G54))))</f>
        <v>0</v>
      </c>
      <c r="J54" s="194" t="n">
        <v>0</v>
      </c>
      <c r="K54" s="180" t="n">
        <f aca="false">IF(F53&lt;0.01,0,F53/1000*IF(Simulador!$X$8=1,0,Simulador!$V$14)+IF($D$8&gt;0,$D$8,$D$7)/1000*IF(Simulador!$X$8=1,0,Simulador!$V$15))</f>
        <v>0</v>
      </c>
      <c r="L54" s="180" t="n">
        <f aca="false">IF(F53-H54=0,0,L52)</f>
        <v>0</v>
      </c>
      <c r="M54" s="180" t="n">
        <f aca="false">MAX(0,MIN(F53+G54+K54+L54-(I54+K54+L54),Simulador!$N$44))</f>
        <v>0</v>
      </c>
      <c r="N54" s="195"/>
      <c r="O54" s="180" t="n">
        <f aca="false">MAX(0,MIN(F53+G54+K54,I54+K54+M54+N54))</f>
        <v>0</v>
      </c>
      <c r="R54" s="181" t="n">
        <v>0</v>
      </c>
      <c r="S54" s="60" t="n">
        <f aca="false">IF(AND(F53&gt;0.01,F54&lt;=0.01),B54,0)</f>
        <v>0</v>
      </c>
      <c r="T54" s="181" t="n">
        <f aca="false">+O54</f>
        <v>0</v>
      </c>
      <c r="U54" s="181"/>
      <c r="V54" s="181" t="n">
        <f aca="false">+V53-X54</f>
        <v>0</v>
      </c>
      <c r="W54" s="181" t="n">
        <f aca="false">V53*E54/360*AH54</f>
        <v>0</v>
      </c>
      <c r="X54" s="181" t="n">
        <f aca="false">+Y54-W54</f>
        <v>0</v>
      </c>
      <c r="Y54" s="181" t="n">
        <f aca="false">MAX(0,(MIN(+Y53*(1+J54),V53+W54)))</f>
        <v>0</v>
      </c>
      <c r="Z54" s="181" t="n">
        <f aca="false">IF(V53&lt;0.01,0,+V53/1000*Simulador!$V$14+IF($D$8&gt;0,$D$8,$D$7)/1000*Simulador!$V$15)</f>
        <v>0</v>
      </c>
      <c r="AA54" s="181" t="n">
        <f aca="false">IF(V53&lt;0.01,0,Simulador!$V$16)</f>
        <v>0</v>
      </c>
      <c r="AB54" s="181" t="n">
        <f aca="false">IF(V53&lt;0.01,0,IF(D54=1,SUM(AA42:AA53),0))</f>
        <v>0</v>
      </c>
      <c r="AC54" s="181" t="n">
        <f aca="false">IF(V53&lt;0.01,0,+Y54+Z54+AA54-AB54)</f>
        <v>0</v>
      </c>
      <c r="AD54" s="181" t="n">
        <f aca="false">+AC54</f>
        <v>0</v>
      </c>
      <c r="AE54" s="189" t="n">
        <f aca="false">IFERROR(Y54/V53,0)</f>
        <v>0</v>
      </c>
      <c r="AF54" s="0" t="n">
        <f aca="false">IFERROR(IF(X53&lt;=0.01,0,AF53-1),0)</f>
        <v>0</v>
      </c>
      <c r="AG54" s="191" t="str">
        <f aca="false">IF(X53=0,"",DATE(YEAR(AG53),MONTH(AG53)+1,1))</f>
        <v/>
      </c>
      <c r="AH54" s="192" t="n">
        <f aca="false">IFERROR(DAY(DATE(YEAR(AG54),MONTH(AG54)+1,0)),0)</f>
        <v>0</v>
      </c>
      <c r="AI54" s="193" t="n">
        <v>32</v>
      </c>
    </row>
    <row r="55" s="60" customFormat="true" ht="15.5" hidden="false" customHeight="false" outlineLevel="0" collapsed="false">
      <c r="B55" s="184" t="n">
        <v>33</v>
      </c>
      <c r="C55" s="184" t="n">
        <f aca="false">IF(D54=12,C54+1,C54)</f>
        <v>2</v>
      </c>
      <c r="D55" s="184" t="n">
        <f aca="false">IF(D54=12,1,D54+1)</f>
        <v>9</v>
      </c>
      <c r="E55" s="185" t="n">
        <f aca="false">VLOOKUP(C55,Simulador!$Z$16:$AD$23,2,FALSE())</f>
        <v>0.086</v>
      </c>
      <c r="F55" s="186" t="n">
        <f aca="false">MAX(0,F54-H55-L55-M55-N55)</f>
        <v>0</v>
      </c>
      <c r="G55" s="186" t="n">
        <f aca="false">IF(F54&lt;0.01,0,F54*E55/360*AH55)</f>
        <v>0</v>
      </c>
      <c r="H55" s="186" t="n">
        <f aca="false">+I55-G55</f>
        <v>0</v>
      </c>
      <c r="I55" s="186" t="n">
        <f aca="false">IF($V$16=2,MAX(0,(MIN(+I54*(1+J55),F54*AE55))),MAX(0,(MIN(+I54*(1+J55),F54+G55))))</f>
        <v>0</v>
      </c>
      <c r="J55" s="187" t="n">
        <v>0</v>
      </c>
      <c r="K55" s="186" t="n">
        <f aca="false">IF(F54&lt;0.01,0,F54/1000*IF(Simulador!$X$8=1,0,Simulador!$V$14)+IF($D$8&gt;0,$D$8,$D$7)/1000*IF(Simulador!$X$8=1,0,Simulador!$V$15))</f>
        <v>0</v>
      </c>
      <c r="L55" s="186" t="n">
        <v>0</v>
      </c>
      <c r="M55" s="186" t="n">
        <f aca="false">MAX(0,MIN(F54+G55+K55+L55-(I55+K55+L55),Simulador!$N$44))</f>
        <v>0</v>
      </c>
      <c r="N55" s="188"/>
      <c r="O55" s="186" t="n">
        <f aca="false">MAX(0,MIN(F54+G55+K55,I55+K55+M55+N55))</f>
        <v>0</v>
      </c>
      <c r="R55" s="181" t="n">
        <v>0</v>
      </c>
      <c r="S55" s="60" t="n">
        <f aca="false">IF(AND(F54&gt;0.01,F55&lt;=0.01),B55,0)</f>
        <v>0</v>
      </c>
      <c r="T55" s="181" t="n">
        <f aca="false">+O55</f>
        <v>0</v>
      </c>
      <c r="U55" s="181"/>
      <c r="V55" s="181" t="n">
        <f aca="false">+V54-X55</f>
        <v>0</v>
      </c>
      <c r="W55" s="181" t="n">
        <f aca="false">V54*E55/360*AH55</f>
        <v>0</v>
      </c>
      <c r="X55" s="181" t="n">
        <f aca="false">+Y55-W55</f>
        <v>0</v>
      </c>
      <c r="Y55" s="181" t="n">
        <f aca="false">MAX(0,(MIN(+Y54*(1+J55),V54+W55)))</f>
        <v>0</v>
      </c>
      <c r="Z55" s="181" t="n">
        <f aca="false">IF(V54&lt;0.01,0,+V54/1000*Simulador!$V$14+IF($D$8&gt;0,$D$8,$D$7)/1000*Simulador!$V$15)</f>
        <v>0</v>
      </c>
      <c r="AA55" s="181" t="n">
        <f aca="false">IF(V54&lt;0.01,0,Simulador!$V$16)</f>
        <v>0</v>
      </c>
      <c r="AB55" s="181" t="n">
        <f aca="false">IF(V54&lt;0.01,0,IF(D55=1,SUM(AA43:AA54),0))</f>
        <v>0</v>
      </c>
      <c r="AC55" s="181" t="n">
        <f aca="false">IF(V54&lt;0.01,0,+Y55+Z55+AA55-AB55)</f>
        <v>0</v>
      </c>
      <c r="AD55" s="181" t="n">
        <f aca="false">+AC55</f>
        <v>0</v>
      </c>
      <c r="AE55" s="189" t="n">
        <f aca="false">IFERROR(Y55/V54,0)</f>
        <v>0</v>
      </c>
      <c r="AF55" s="0" t="n">
        <f aca="false">IFERROR(IF(X54&lt;=0.01,0,AF54-1),0)</f>
        <v>0</v>
      </c>
      <c r="AG55" s="191" t="str">
        <f aca="false">IF(X54=0,"",DATE(YEAR(AG54),MONTH(AG54)+1,1))</f>
        <v/>
      </c>
      <c r="AH55" s="192" t="n">
        <f aca="false">IFERROR(DAY(DATE(YEAR(AG55),MONTH(AG55)+1,0)),0)</f>
        <v>0</v>
      </c>
      <c r="AI55" s="193" t="n">
        <v>33</v>
      </c>
    </row>
    <row r="56" s="60" customFormat="true" ht="15.5" hidden="false" customHeight="false" outlineLevel="0" collapsed="false">
      <c r="B56" s="178" t="n">
        <v>34</v>
      </c>
      <c r="C56" s="178" t="n">
        <f aca="false">IF(D55=12,C55+1,C55)</f>
        <v>2</v>
      </c>
      <c r="D56" s="178" t="n">
        <f aca="false">IF(D55=12,1,D55+1)</f>
        <v>10</v>
      </c>
      <c r="E56" s="179" t="n">
        <f aca="false">VLOOKUP(C56,Simulador!$Z$16:$AD$23,2,FALSE())</f>
        <v>0.086</v>
      </c>
      <c r="F56" s="180" t="n">
        <f aca="false">MAX(0,F55-H56-L56-M56-N56)</f>
        <v>0</v>
      </c>
      <c r="G56" s="180" t="n">
        <f aca="false">IF(F55&lt;0.01,0,F55*E56/360*AH56)</f>
        <v>0</v>
      </c>
      <c r="H56" s="180" t="n">
        <f aca="false">+I56-G56</f>
        <v>0</v>
      </c>
      <c r="I56" s="180" t="n">
        <f aca="false">IF($V$16=2,MAX(0,(MIN(+I55*(1+J56),F55*AE56))),MAX(0,(MIN(+I55*(1+J56),F55+G56))))</f>
        <v>0</v>
      </c>
      <c r="J56" s="194" t="n">
        <v>0</v>
      </c>
      <c r="K56" s="180" t="n">
        <f aca="false">IF(F55&lt;0.01,0,F55/1000*IF(Simulador!$X$8=1,0,Simulador!$V$14)+IF($D$8&gt;0,$D$8,$D$7)/1000*IF(Simulador!$X$8=1,0,Simulador!$V$15))</f>
        <v>0</v>
      </c>
      <c r="L56" s="180" t="n">
        <f aca="false">IF(F55-H56=0,0,L54)</f>
        <v>0</v>
      </c>
      <c r="M56" s="180" t="n">
        <f aca="false">MAX(0,MIN(F55+G56+K56+L56-(I56+K56+L56),Simulador!$N$44))</f>
        <v>0</v>
      </c>
      <c r="N56" s="195"/>
      <c r="O56" s="180" t="n">
        <f aca="false">MAX(0,MIN(F55+G56+K56,I56+K56+M56+N56))</f>
        <v>0</v>
      </c>
      <c r="R56" s="181" t="n">
        <v>0</v>
      </c>
      <c r="S56" s="60" t="n">
        <f aca="false">IF(AND(F55&gt;0.01,F56&lt;=0.01),B56,0)</f>
        <v>0</v>
      </c>
      <c r="T56" s="181" t="n">
        <f aca="false">+O56</f>
        <v>0</v>
      </c>
      <c r="U56" s="181"/>
      <c r="V56" s="181" t="n">
        <f aca="false">+V55-X56</f>
        <v>0</v>
      </c>
      <c r="W56" s="181" t="n">
        <f aca="false">V55*E56/360*AH56</f>
        <v>0</v>
      </c>
      <c r="X56" s="181" t="n">
        <f aca="false">+Y56-W56</f>
        <v>0</v>
      </c>
      <c r="Y56" s="181" t="n">
        <f aca="false">MAX(0,(MIN(+Y55*(1+J56),V55+W56)))</f>
        <v>0</v>
      </c>
      <c r="Z56" s="181" t="n">
        <f aca="false">IF(V55&lt;0.01,0,+V55/1000*Simulador!$V$14+IF($D$8&gt;0,$D$8,$D$7)/1000*Simulador!$V$15)</f>
        <v>0</v>
      </c>
      <c r="AA56" s="181" t="n">
        <f aca="false">IF(V55&lt;0.01,0,Simulador!$V$16)</f>
        <v>0</v>
      </c>
      <c r="AB56" s="181" t="n">
        <f aca="false">IF(V55&lt;0.01,0,IF(D56=1,SUM(AA44:AA55),0))</f>
        <v>0</v>
      </c>
      <c r="AC56" s="181" t="n">
        <f aca="false">IF(V55&lt;0.01,0,+Y56+Z56+AA56-AB56)</f>
        <v>0</v>
      </c>
      <c r="AD56" s="181" t="n">
        <f aca="false">+AC56</f>
        <v>0</v>
      </c>
      <c r="AE56" s="189" t="n">
        <f aca="false">IFERROR(Y56/V55,0)</f>
        <v>0</v>
      </c>
      <c r="AF56" s="0" t="n">
        <f aca="false">IFERROR(IF(X55&lt;=0.01,0,AF55-1),0)</f>
        <v>0</v>
      </c>
      <c r="AG56" s="191" t="str">
        <f aca="false">IF(X55=0,"",DATE(YEAR(AG55),MONTH(AG55)+1,1))</f>
        <v/>
      </c>
      <c r="AH56" s="192" t="n">
        <f aca="false">IFERROR(DAY(DATE(YEAR(AG56),MONTH(AG56)+1,0)),0)</f>
        <v>0</v>
      </c>
      <c r="AI56" s="193" t="n">
        <v>34</v>
      </c>
    </row>
    <row r="57" s="60" customFormat="true" ht="15.5" hidden="false" customHeight="false" outlineLevel="0" collapsed="false">
      <c r="B57" s="184" t="n">
        <v>35</v>
      </c>
      <c r="C57" s="184" t="n">
        <f aca="false">IF(D56=12,C56+1,C56)</f>
        <v>2</v>
      </c>
      <c r="D57" s="184" t="n">
        <f aca="false">IF(D56=12,1,D56+1)</f>
        <v>11</v>
      </c>
      <c r="E57" s="185" t="n">
        <f aca="false">VLOOKUP(C57,Simulador!$Z$16:$AD$23,2,FALSE())</f>
        <v>0.086</v>
      </c>
      <c r="F57" s="186" t="n">
        <f aca="false">MAX(0,F56-H57-L57-M57-N57)</f>
        <v>0</v>
      </c>
      <c r="G57" s="186" t="n">
        <f aca="false">IF(F56&lt;0.01,0,F56*E57/360*AH57)</f>
        <v>0</v>
      </c>
      <c r="H57" s="186" t="n">
        <f aca="false">+I57-G57</f>
        <v>0</v>
      </c>
      <c r="I57" s="186" t="n">
        <f aca="false">IF($V$16=2,MAX(0,(MIN(+I56*(1+J57),F56*AE57))),MAX(0,(MIN(+I56*(1+J57),F56+G57))))</f>
        <v>0</v>
      </c>
      <c r="J57" s="187" t="n">
        <v>0</v>
      </c>
      <c r="K57" s="186" t="n">
        <f aca="false">IF(F56&lt;0.01,0,F56/1000*IF(Simulador!$X$8=1,0,Simulador!$V$14)+IF($D$8&gt;0,$D$8,$D$7)/1000*IF(Simulador!$X$8=1,0,Simulador!$V$15))</f>
        <v>0</v>
      </c>
      <c r="L57" s="186" t="n">
        <v>0</v>
      </c>
      <c r="M57" s="186" t="n">
        <f aca="false">MAX(0,MIN(F56+G57+K57+L57-(I57+K57+L57),Simulador!$N$44))</f>
        <v>0</v>
      </c>
      <c r="N57" s="188"/>
      <c r="O57" s="186" t="n">
        <f aca="false">MAX(0,MIN(F56+G57+K57,I57+K57+M57+N57))</f>
        <v>0</v>
      </c>
      <c r="R57" s="181" t="n">
        <v>0</v>
      </c>
      <c r="S57" s="60" t="n">
        <f aca="false">IF(AND(F56&gt;0.01,F57&lt;=0.01),B57,0)</f>
        <v>0</v>
      </c>
      <c r="T57" s="181" t="n">
        <f aca="false">+O57</f>
        <v>0</v>
      </c>
      <c r="U57" s="181"/>
      <c r="V57" s="181" t="n">
        <f aca="false">+V56-X57</f>
        <v>0</v>
      </c>
      <c r="W57" s="181" t="n">
        <f aca="false">V56*E57/360*AH57</f>
        <v>0</v>
      </c>
      <c r="X57" s="181" t="n">
        <f aca="false">+Y57-W57</f>
        <v>0</v>
      </c>
      <c r="Y57" s="181" t="n">
        <f aca="false">MAX(0,(MIN(+Y56*(1+J57),V56+W57)))</f>
        <v>0</v>
      </c>
      <c r="Z57" s="181" t="n">
        <f aca="false">IF(V56&lt;0.01,0,+V56/1000*Simulador!$V$14+IF($D$8&gt;0,$D$8,$D$7)/1000*Simulador!$V$15)</f>
        <v>0</v>
      </c>
      <c r="AA57" s="181" t="n">
        <f aca="false">IF(V56&lt;0.01,0,Simulador!$V$16)</f>
        <v>0</v>
      </c>
      <c r="AB57" s="181" t="n">
        <f aca="false">IF(V56&lt;0.01,0,IF(D57=1,SUM(AA45:AA56),0))</f>
        <v>0</v>
      </c>
      <c r="AC57" s="181" t="n">
        <f aca="false">IF(V56&lt;0.01,0,+Y57+Z57+AA57-AB57)</f>
        <v>0</v>
      </c>
      <c r="AD57" s="181" t="n">
        <f aca="false">+AC57</f>
        <v>0</v>
      </c>
      <c r="AE57" s="189" t="n">
        <f aca="false">IFERROR(Y57/V56,0)</f>
        <v>0</v>
      </c>
      <c r="AF57" s="0" t="n">
        <f aca="false">IFERROR(IF(X56&lt;=0.01,0,AF56-1),0)</f>
        <v>0</v>
      </c>
      <c r="AG57" s="191" t="str">
        <f aca="false">IF(X56=0,"",DATE(YEAR(AG56),MONTH(AG56)+1,1))</f>
        <v/>
      </c>
      <c r="AH57" s="192" t="n">
        <f aca="false">IFERROR(DAY(DATE(YEAR(AG57),MONTH(AG57)+1,0)),0)</f>
        <v>0</v>
      </c>
      <c r="AI57" s="193" t="n">
        <v>35</v>
      </c>
    </row>
    <row r="58" s="60" customFormat="true" ht="15.5" hidden="false" customHeight="false" outlineLevel="0" collapsed="false">
      <c r="B58" s="178" t="n">
        <v>36</v>
      </c>
      <c r="C58" s="178" t="n">
        <f aca="false">IF(D57=12,C57+1,C57)</f>
        <v>2</v>
      </c>
      <c r="D58" s="178" t="n">
        <f aca="false">IF(D57=12,1,D57+1)</f>
        <v>12</v>
      </c>
      <c r="E58" s="179" t="n">
        <f aca="false">VLOOKUP(C58,Simulador!$Z$16:$AD$23,2,FALSE())</f>
        <v>0.086</v>
      </c>
      <c r="F58" s="180" t="n">
        <f aca="false">MAX(0,F57-H58-L58-M58-N58)</f>
        <v>0</v>
      </c>
      <c r="G58" s="180" t="n">
        <f aca="false">IF(F57&lt;0.01,0,F57*E58/360*AH58)</f>
        <v>0</v>
      </c>
      <c r="H58" s="180" t="n">
        <f aca="false">+I58-G58</f>
        <v>0</v>
      </c>
      <c r="I58" s="180" t="n">
        <f aca="false">IF($V$16=2,MAX(0,(MIN(+I57*(1+J58),F57*AE58))),MAX(0,(MIN(+I57*(1+J58),F57+G58))))</f>
        <v>0</v>
      </c>
      <c r="J58" s="194" t="n">
        <v>0</v>
      </c>
      <c r="K58" s="180" t="n">
        <f aca="false">IF(F57&lt;0.01,0,F57/1000*IF(Simulador!$X$8=1,0,Simulador!$V$14)+IF($D$8&gt;0,$D$8,$D$7)/1000*IF(Simulador!$X$8=1,0,Simulador!$V$15))</f>
        <v>0</v>
      </c>
      <c r="L58" s="180" t="n">
        <f aca="false">IF(F57-H58=0,0,L56)</f>
        <v>0</v>
      </c>
      <c r="M58" s="180" t="n">
        <f aca="false">MAX(0,MIN(F57+G58+K58+L58-(I58+K58+L58),Simulador!$N$44))</f>
        <v>0</v>
      </c>
      <c r="N58" s="195"/>
      <c r="O58" s="180" t="n">
        <f aca="false">MAX(0,MIN(F57+G58+K58,I58+K58+M58+N58))</f>
        <v>0</v>
      </c>
      <c r="R58" s="181" t="n">
        <v>0</v>
      </c>
      <c r="S58" s="60" t="n">
        <f aca="false">IF(AND(F57&gt;0.01,F58&lt;=0.01),B58,0)</f>
        <v>0</v>
      </c>
      <c r="T58" s="181" t="n">
        <f aca="false">+O58</f>
        <v>0</v>
      </c>
      <c r="U58" s="181"/>
      <c r="V58" s="181" t="n">
        <f aca="false">+V57-X58</f>
        <v>0</v>
      </c>
      <c r="W58" s="181" t="n">
        <f aca="false">V57*E58/360*AH58</f>
        <v>0</v>
      </c>
      <c r="X58" s="181" t="n">
        <f aca="false">+Y58-W58</f>
        <v>0</v>
      </c>
      <c r="Y58" s="181" t="n">
        <f aca="false">MAX(0,(MIN(+Y57*(1+J58),V57+W58)))</f>
        <v>0</v>
      </c>
      <c r="Z58" s="181" t="n">
        <f aca="false">IF(V57&lt;0.01,0,+V57/1000*Simulador!$V$14+IF($D$8&gt;0,$D$8,$D$7)/1000*Simulador!$V$15)</f>
        <v>0</v>
      </c>
      <c r="AA58" s="181" t="n">
        <f aca="false">IF(V57&lt;0.01,0,Simulador!$V$16)</f>
        <v>0</v>
      </c>
      <c r="AB58" s="181" t="n">
        <f aca="false">IF(V57&lt;0.01,0,IF(D58=1,SUM(AA46:AA57),0))</f>
        <v>0</v>
      </c>
      <c r="AC58" s="181" t="n">
        <f aca="false">IF(V57&lt;0.01,0,+Y58+Z58+AA58-AB58)</f>
        <v>0</v>
      </c>
      <c r="AD58" s="181" t="n">
        <f aca="false">+AC58</f>
        <v>0</v>
      </c>
      <c r="AE58" s="189" t="n">
        <f aca="false">IFERROR(Y58/V57,0)</f>
        <v>0</v>
      </c>
      <c r="AF58" s="0" t="n">
        <f aca="false">IFERROR(IF(X57&lt;=0.01,0,AF57-1),0)</f>
        <v>0</v>
      </c>
      <c r="AG58" s="191" t="str">
        <f aca="false">IF(X57=0,"",DATE(YEAR(AG57),MONTH(AG57)+1,1))</f>
        <v/>
      </c>
      <c r="AH58" s="192" t="n">
        <f aca="false">IFERROR(DAY(DATE(YEAR(AG58),MONTH(AG58)+1,0)),0)</f>
        <v>0</v>
      </c>
      <c r="AI58" s="193" t="n">
        <v>36</v>
      </c>
    </row>
    <row r="59" s="60" customFormat="true" ht="15.5" hidden="false" customHeight="false" outlineLevel="0" collapsed="false">
      <c r="B59" s="184" t="n">
        <v>37</v>
      </c>
      <c r="C59" s="184" t="n">
        <f aca="false">IF(D58=12,C58+1,C58)</f>
        <v>3</v>
      </c>
      <c r="D59" s="184" t="n">
        <f aca="false">IF(D58=12,1,D58+1)</f>
        <v>1</v>
      </c>
      <c r="E59" s="185" t="n">
        <f aca="false">VLOOKUP(C59,Simulador!$Z$16:$AD$23,2,FALSE())</f>
        <v>0.084</v>
      </c>
      <c r="F59" s="186" t="n">
        <f aca="false">MAX(0,F58-H59-L59-M59-N59)</f>
        <v>0</v>
      </c>
      <c r="G59" s="186" t="n">
        <f aca="false">IF(F58&lt;0.01,0,F58*E59/360*AH59)</f>
        <v>0</v>
      </c>
      <c r="H59" s="186" t="n">
        <f aca="false">+I59-G59</f>
        <v>0</v>
      </c>
      <c r="I59" s="186" t="n">
        <f aca="false">IF($V$16=2,MAX(0,(MIN(+I58*(1+J59),F58*AE59))),MAX(0,(MIN(+I58*(1+J59),F58+G59))))</f>
        <v>0</v>
      </c>
      <c r="J59" s="187" t="n">
        <v>0</v>
      </c>
      <c r="K59" s="186" t="n">
        <f aca="false">IF(F58&lt;0.01,0,F58/1000*IF(Simulador!$X$8=1,0,Simulador!$V$14)+IF($D$8&gt;0,$D$8,$D$7)/1000*IF(Simulador!$X$8=1,0,Simulador!$V$15))</f>
        <v>0</v>
      </c>
      <c r="L59" s="186" t="n">
        <v>0</v>
      </c>
      <c r="M59" s="186" t="n">
        <f aca="false">MAX(0,MIN(F58+G59+K59+L59-(I59+K59+L59),Simulador!$N$44))</f>
        <v>0</v>
      </c>
      <c r="N59" s="188"/>
      <c r="O59" s="186" t="n">
        <f aca="false">MAX(0,MIN(F58+G59+K59,I59+K59+M59+N59))</f>
        <v>0</v>
      </c>
      <c r="R59" s="181" t="n">
        <v>0</v>
      </c>
      <c r="S59" s="60" t="n">
        <f aca="false">IF(AND(F58&gt;0.01,F59&lt;=0.01),B59,0)</f>
        <v>0</v>
      </c>
      <c r="T59" s="181" t="n">
        <f aca="false">+O59</f>
        <v>0</v>
      </c>
      <c r="U59" s="181"/>
      <c r="V59" s="181" t="n">
        <f aca="false">+V58-X59</f>
        <v>0</v>
      </c>
      <c r="W59" s="181" t="n">
        <f aca="false">V58*E59/360*AH59</f>
        <v>0</v>
      </c>
      <c r="X59" s="181" t="n">
        <f aca="false">+Y59-W59</f>
        <v>0</v>
      </c>
      <c r="Y59" s="181" t="n">
        <f aca="false">MAX(0,(MIN(+Y58*(1+J59),V58+W59)))</f>
        <v>0</v>
      </c>
      <c r="Z59" s="181" t="n">
        <f aca="false">IF(V58&lt;0.01,0,+V58/1000*Simulador!$V$14+IF($D$8&gt;0,$D$8,$D$7)/1000*Simulador!$V$15)</f>
        <v>0</v>
      </c>
      <c r="AA59" s="181" t="n">
        <f aca="false">IF(V58&lt;0.01,0,Simulador!$V$16)</f>
        <v>0</v>
      </c>
      <c r="AB59" s="181" t="n">
        <f aca="false">IF(V58&lt;0.01,0,IF(D59=1,SUM(AA47:AA58),0))</f>
        <v>0</v>
      </c>
      <c r="AC59" s="181" t="n">
        <f aca="false">IF(V58&lt;0.01,0,+Y59+Z59+AA59-AB59)</f>
        <v>0</v>
      </c>
      <c r="AD59" s="181" t="n">
        <f aca="false">+AC59</f>
        <v>0</v>
      </c>
      <c r="AE59" s="189" t="n">
        <f aca="false">IFERROR(Y59/V58,0)</f>
        <v>0</v>
      </c>
      <c r="AF59" s="0" t="n">
        <f aca="false">IFERROR(IF(X58&lt;=0.01,0,AF58-1),0)</f>
        <v>0</v>
      </c>
      <c r="AG59" s="191" t="str">
        <f aca="false">IF(X58=0,"",DATE(YEAR(AG58),MONTH(AG58)+1,1))</f>
        <v/>
      </c>
      <c r="AH59" s="192" t="n">
        <f aca="false">IFERROR(DAY(DATE(YEAR(AG59),MONTH(AG59)+1,0)),0)</f>
        <v>0</v>
      </c>
      <c r="AI59" s="193" t="n">
        <v>37</v>
      </c>
    </row>
    <row r="60" s="60" customFormat="true" ht="15.5" hidden="false" customHeight="false" outlineLevel="0" collapsed="false">
      <c r="B60" s="178" t="n">
        <v>38</v>
      </c>
      <c r="C60" s="178" t="n">
        <f aca="false">IF(D59=12,C59+1,C59)</f>
        <v>3</v>
      </c>
      <c r="D60" s="178" t="n">
        <f aca="false">IF(D59=12,1,D59+1)</f>
        <v>2</v>
      </c>
      <c r="E60" s="179" t="n">
        <f aca="false">VLOOKUP(C60,Simulador!$Z$16:$AD$23,2,FALSE())</f>
        <v>0.084</v>
      </c>
      <c r="F60" s="180" t="n">
        <f aca="false">MAX(0,F59-H60-L60-M60-N60)</f>
        <v>0</v>
      </c>
      <c r="G60" s="180" t="n">
        <f aca="false">IF(F59&lt;0.01,0,F59*E60/360*AH60)</f>
        <v>0</v>
      </c>
      <c r="H60" s="180" t="n">
        <f aca="false">+I60-G60</f>
        <v>0</v>
      </c>
      <c r="I60" s="180" t="n">
        <f aca="false">IF($V$16=2,MAX(0,(MIN(+I59*(1+J60),F59*AE60))),MAX(0,(MIN(+I59*(1+J60),F59+G60))))</f>
        <v>0</v>
      </c>
      <c r="J60" s="194" t="n">
        <v>0</v>
      </c>
      <c r="K60" s="180" t="n">
        <f aca="false">IF(F59&lt;0.01,0,F59/1000*IF(Simulador!$X$8=1,0,Simulador!$V$14)+IF($D$8&gt;0,$D$8,$D$7)/1000*IF(Simulador!$X$8=1,0,Simulador!$V$15))</f>
        <v>0</v>
      </c>
      <c r="L60" s="180" t="n">
        <f aca="false">IF(F59-H60=0,0,L58*(1+Simulador!$AH$28))</f>
        <v>0</v>
      </c>
      <c r="M60" s="180" t="n">
        <f aca="false">MAX(0,MIN(F59+G60+K60+L60-(I60+K60+L60),Simulador!$N$44))</f>
        <v>0</v>
      </c>
      <c r="N60" s="195"/>
      <c r="O60" s="180" t="n">
        <f aca="false">MAX(0,MIN(F59+G60+K60,I60+K60+M60+N60))</f>
        <v>0</v>
      </c>
      <c r="R60" s="181" t="n">
        <v>0</v>
      </c>
      <c r="S60" s="60" t="n">
        <f aca="false">IF(AND(F59&gt;0.01,F60&lt;=0.01),B60,0)</f>
        <v>0</v>
      </c>
      <c r="T60" s="181" t="n">
        <f aca="false">+O60</f>
        <v>0</v>
      </c>
      <c r="U60" s="181"/>
      <c r="V60" s="181" t="n">
        <f aca="false">+V59-X60</f>
        <v>0</v>
      </c>
      <c r="W60" s="181" t="n">
        <f aca="false">V59*E60/360*AH60</f>
        <v>0</v>
      </c>
      <c r="X60" s="181" t="n">
        <f aca="false">+Y60-W60</f>
        <v>0</v>
      </c>
      <c r="Y60" s="181" t="n">
        <f aca="false">MAX(0,(MIN(+Y59*(1+J60),V59+W60)))</f>
        <v>0</v>
      </c>
      <c r="Z60" s="181" t="n">
        <f aca="false">IF(V59&lt;0.01,0,+V59/1000*Simulador!$V$14+IF($D$8&gt;0,$D$8,$D$7)/1000*Simulador!$V$15)</f>
        <v>0</v>
      </c>
      <c r="AA60" s="181" t="n">
        <f aca="false">IF(V59&lt;0.01,0,Simulador!$V$16)</f>
        <v>0</v>
      </c>
      <c r="AB60" s="181" t="n">
        <f aca="false">IF(V59&lt;0.01,0,IF(D60=1,SUM(AA48:AA59),0))</f>
        <v>0</v>
      </c>
      <c r="AC60" s="181" t="n">
        <f aca="false">IF(V59&lt;0.01,0,+Y60+Z60+AA60-AB60)</f>
        <v>0</v>
      </c>
      <c r="AD60" s="181" t="n">
        <f aca="false">+AC60</f>
        <v>0</v>
      </c>
      <c r="AE60" s="189" t="n">
        <f aca="false">IFERROR(Y60/V59,0)</f>
        <v>0</v>
      </c>
      <c r="AF60" s="0" t="n">
        <f aca="false">IFERROR(IF(X59&lt;=0.01,0,AF59-1),0)</f>
        <v>0</v>
      </c>
      <c r="AG60" s="191" t="str">
        <f aca="false">IF(X59=0,"",DATE(YEAR(AG59),MONTH(AG59)+1,1))</f>
        <v/>
      </c>
      <c r="AH60" s="192" t="n">
        <f aca="false">IFERROR(DAY(DATE(YEAR(AG60),MONTH(AG60)+1,0)),0)</f>
        <v>0</v>
      </c>
      <c r="AI60" s="193" t="n">
        <v>38</v>
      </c>
    </row>
    <row r="61" s="60" customFormat="true" ht="15.5" hidden="false" customHeight="false" outlineLevel="0" collapsed="false">
      <c r="B61" s="184" t="n">
        <v>39</v>
      </c>
      <c r="C61" s="184" t="n">
        <f aca="false">IF(D60=12,C60+1,C60)</f>
        <v>3</v>
      </c>
      <c r="D61" s="184" t="n">
        <f aca="false">IF(D60=12,1,D60+1)</f>
        <v>3</v>
      </c>
      <c r="E61" s="185" t="n">
        <f aca="false">VLOOKUP(C61,Simulador!$Z$16:$AD$23,2,FALSE())</f>
        <v>0.084</v>
      </c>
      <c r="F61" s="186" t="n">
        <f aca="false">MAX(0,F60-H61-L61-M61-N61)</f>
        <v>0</v>
      </c>
      <c r="G61" s="186" t="n">
        <f aca="false">IF(F60&lt;0.01,0,F60*E61/360*AH61)</f>
        <v>0</v>
      </c>
      <c r="H61" s="186" t="n">
        <f aca="false">+I61-G61</f>
        <v>0</v>
      </c>
      <c r="I61" s="186" t="n">
        <f aca="false">IF($V$16=2,MAX(0,(MIN(+I60*(1+J61),F60*AE61))),MAX(0,(MIN(+I60*(1+J61),F60+G61))))</f>
        <v>0</v>
      </c>
      <c r="J61" s="187" t="n">
        <v>0</v>
      </c>
      <c r="K61" s="186" t="n">
        <f aca="false">IF(F60&lt;0.01,0,F60/1000*IF(Simulador!$X$8=1,0,Simulador!$V$14)+IF($D$8&gt;0,$D$8,$D$7)/1000*IF(Simulador!$X$8=1,0,Simulador!$V$15))</f>
        <v>0</v>
      </c>
      <c r="L61" s="186" t="n">
        <v>0</v>
      </c>
      <c r="M61" s="186" t="n">
        <f aca="false">MAX(0,MIN(F60+G61+K61+L61-(I61+K61+L61),Simulador!$N$44))</f>
        <v>0</v>
      </c>
      <c r="N61" s="188"/>
      <c r="O61" s="186" t="n">
        <f aca="false">MAX(0,MIN(F60+G61+K61,I61+K61+M61+N61))</f>
        <v>0</v>
      </c>
      <c r="R61" s="181" t="n">
        <v>0</v>
      </c>
      <c r="S61" s="60" t="n">
        <f aca="false">IF(AND(F60&gt;0.01,F61&lt;=0.01),B61,0)</f>
        <v>0</v>
      </c>
      <c r="T61" s="181" t="n">
        <f aca="false">+O61</f>
        <v>0</v>
      </c>
      <c r="U61" s="181"/>
      <c r="V61" s="181" t="n">
        <f aca="false">+V60-X61</f>
        <v>0</v>
      </c>
      <c r="W61" s="181" t="n">
        <f aca="false">V60*E61/360*AH61</f>
        <v>0</v>
      </c>
      <c r="X61" s="181" t="n">
        <f aca="false">+Y61-W61</f>
        <v>0</v>
      </c>
      <c r="Y61" s="181" t="n">
        <f aca="false">MAX(0,(MIN(+Y60*(1+J61),V60+W61)))</f>
        <v>0</v>
      </c>
      <c r="Z61" s="181" t="n">
        <f aca="false">IF(V60&lt;0.01,0,+V60/1000*Simulador!$V$14+IF($D$8&gt;0,$D$8,$D$7)/1000*Simulador!$V$15)</f>
        <v>0</v>
      </c>
      <c r="AA61" s="181" t="n">
        <f aca="false">IF(V60&lt;0.01,0,Simulador!$V$16)</f>
        <v>0</v>
      </c>
      <c r="AB61" s="181" t="n">
        <f aca="false">IF(V60&lt;0.01,0,IF(D61=1,SUM(AA49:AA60),0))</f>
        <v>0</v>
      </c>
      <c r="AC61" s="181" t="n">
        <f aca="false">IF(V60&lt;0.01,0,+Y61+Z61+AA61-AB61)</f>
        <v>0</v>
      </c>
      <c r="AD61" s="181" t="n">
        <f aca="false">+AC61</f>
        <v>0</v>
      </c>
      <c r="AE61" s="189" t="n">
        <f aca="false">IFERROR(Y61/V60,0)</f>
        <v>0</v>
      </c>
      <c r="AF61" s="0" t="n">
        <f aca="false">IFERROR(IF(X60&lt;=0.01,0,AF60-1),0)</f>
        <v>0</v>
      </c>
      <c r="AG61" s="191" t="str">
        <f aca="false">IF(X60=0,"",DATE(YEAR(AG60),MONTH(AG60)+1,1))</f>
        <v/>
      </c>
      <c r="AH61" s="192" t="n">
        <f aca="false">IFERROR(DAY(DATE(YEAR(AG61),MONTH(AG61)+1,0)),0)</f>
        <v>0</v>
      </c>
      <c r="AI61" s="193" t="n">
        <v>39</v>
      </c>
    </row>
    <row r="62" s="60" customFormat="true" ht="15.5" hidden="false" customHeight="false" outlineLevel="0" collapsed="false">
      <c r="B62" s="178" t="n">
        <v>40</v>
      </c>
      <c r="C62" s="178" t="n">
        <f aca="false">IF(D61=12,C61+1,C61)</f>
        <v>3</v>
      </c>
      <c r="D62" s="178" t="n">
        <f aca="false">IF(D61=12,1,D61+1)</f>
        <v>4</v>
      </c>
      <c r="E62" s="179" t="n">
        <f aca="false">VLOOKUP(C62,Simulador!$Z$16:$AD$23,2,FALSE())</f>
        <v>0.084</v>
      </c>
      <c r="F62" s="180" t="n">
        <f aca="false">MAX(0,F61-H62-L62-M62-N62)</f>
        <v>0</v>
      </c>
      <c r="G62" s="180" t="n">
        <f aca="false">IF(F61&lt;0.01,0,F61*E62/360*AH62)</f>
        <v>0</v>
      </c>
      <c r="H62" s="180" t="n">
        <f aca="false">+I62-G62</f>
        <v>0</v>
      </c>
      <c r="I62" s="180" t="n">
        <f aca="false">IF($V$16=2,MAX(0,(MIN(+I61*(1+J62),F61*AE62))),MAX(0,(MIN(+I61*(1+J62),F61+G62))))</f>
        <v>0</v>
      </c>
      <c r="J62" s="194" t="n">
        <v>0</v>
      </c>
      <c r="K62" s="180" t="n">
        <f aca="false">IF(F61&lt;0.01,0,F61/1000*IF(Simulador!$X$8=1,0,Simulador!$V$14)+IF($D$8&gt;0,$D$8,$D$7)/1000*IF(Simulador!$X$8=1,0,Simulador!$V$15))</f>
        <v>0</v>
      </c>
      <c r="L62" s="180" t="n">
        <f aca="false">IF(F61-H62=0,0,L60)</f>
        <v>0</v>
      </c>
      <c r="M62" s="180" t="n">
        <f aca="false">MAX(0,MIN(F61+G62+K62+L62-(I62+K62+L62),Simulador!$N$44))</f>
        <v>0</v>
      </c>
      <c r="N62" s="195"/>
      <c r="O62" s="180" t="n">
        <f aca="false">MAX(0,MIN(F61+G62+K62,I62+K62+M62+N62))</f>
        <v>0</v>
      </c>
      <c r="R62" s="181" t="n">
        <v>0</v>
      </c>
      <c r="S62" s="60" t="n">
        <f aca="false">IF(AND(F61&gt;0.01,F62&lt;=0.01),B62,0)</f>
        <v>0</v>
      </c>
      <c r="T62" s="181" t="n">
        <f aca="false">+O62</f>
        <v>0</v>
      </c>
      <c r="U62" s="181"/>
      <c r="V62" s="181" t="n">
        <f aca="false">+V61-X62</f>
        <v>0</v>
      </c>
      <c r="W62" s="181" t="n">
        <f aca="false">V61*E62/360*AH62</f>
        <v>0</v>
      </c>
      <c r="X62" s="181" t="n">
        <f aca="false">+Y62-W62</f>
        <v>0</v>
      </c>
      <c r="Y62" s="181" t="n">
        <f aca="false">MAX(0,(MIN(+Y61*(1+J62),V61+W62)))</f>
        <v>0</v>
      </c>
      <c r="Z62" s="181" t="n">
        <f aca="false">IF(V61&lt;0.01,0,+V61/1000*Simulador!$V$14+IF($D$8&gt;0,$D$8,$D$7)/1000*Simulador!$V$15)</f>
        <v>0</v>
      </c>
      <c r="AA62" s="181" t="n">
        <f aca="false">IF(V61&lt;0.01,0,Simulador!$V$16)</f>
        <v>0</v>
      </c>
      <c r="AB62" s="181" t="n">
        <f aca="false">IF(V61&lt;0.01,0,IF(D62=1,SUM(AA50:AA61),0))</f>
        <v>0</v>
      </c>
      <c r="AC62" s="181" t="n">
        <f aca="false">IF(V61&lt;0.01,0,+Y62+Z62+AA62-AB62)</f>
        <v>0</v>
      </c>
      <c r="AD62" s="181" t="n">
        <f aca="false">+AC62</f>
        <v>0</v>
      </c>
      <c r="AE62" s="189" t="n">
        <f aca="false">IFERROR(Y62/V61,0)</f>
        <v>0</v>
      </c>
      <c r="AF62" s="0" t="n">
        <f aca="false">IFERROR(IF(X61&lt;=0.01,0,AF61-1),0)</f>
        <v>0</v>
      </c>
      <c r="AG62" s="191" t="str">
        <f aca="false">IF(X61=0,"",DATE(YEAR(AG61),MONTH(AG61)+1,1))</f>
        <v/>
      </c>
      <c r="AH62" s="192" t="n">
        <f aca="false">IFERROR(DAY(DATE(YEAR(AG62),MONTH(AG62)+1,0)),0)</f>
        <v>0</v>
      </c>
      <c r="AI62" s="193" t="n">
        <v>40</v>
      </c>
    </row>
    <row r="63" s="60" customFormat="true" ht="15.5" hidden="false" customHeight="false" outlineLevel="0" collapsed="false">
      <c r="B63" s="184" t="n">
        <v>41</v>
      </c>
      <c r="C63" s="184" t="n">
        <f aca="false">IF(D62=12,C62+1,C62)</f>
        <v>3</v>
      </c>
      <c r="D63" s="184" t="n">
        <f aca="false">IF(D62=12,1,D62+1)</f>
        <v>5</v>
      </c>
      <c r="E63" s="185" t="n">
        <f aca="false">VLOOKUP(C63,Simulador!$Z$16:$AD$23,2,FALSE())</f>
        <v>0.084</v>
      </c>
      <c r="F63" s="186" t="n">
        <f aca="false">MAX(0,F62-H63-L63-M63-N63)</f>
        <v>0</v>
      </c>
      <c r="G63" s="186" t="n">
        <f aca="false">IF(F62&lt;0.01,0,F62*E63/360*AH63)</f>
        <v>0</v>
      </c>
      <c r="H63" s="186" t="n">
        <f aca="false">+I63-G63</f>
        <v>0</v>
      </c>
      <c r="I63" s="186" t="n">
        <f aca="false">IF($V$16=2,MAX(0,(MIN(+I62*(1+J63),F62*AE63))),MAX(0,(MIN(+I62*(1+J63),F62+G63))))</f>
        <v>0</v>
      </c>
      <c r="J63" s="187" t="n">
        <v>0</v>
      </c>
      <c r="K63" s="186" t="n">
        <f aca="false">IF(F62&lt;0.01,0,F62/1000*IF(Simulador!$X$8=1,0,Simulador!$V$14)+IF($D$8&gt;0,$D$8,$D$7)/1000*IF(Simulador!$X$8=1,0,Simulador!$V$15))</f>
        <v>0</v>
      </c>
      <c r="L63" s="186" t="n">
        <v>0</v>
      </c>
      <c r="M63" s="186" t="n">
        <f aca="false">MAX(0,MIN(F62+G63+K63+L63-(I63+K63+L63),Simulador!$N$44))</f>
        <v>0</v>
      </c>
      <c r="N63" s="188"/>
      <c r="O63" s="186" t="n">
        <f aca="false">MAX(0,MIN(F62+G63+K63,I63+K63+M63+N63))</f>
        <v>0</v>
      </c>
      <c r="R63" s="181" t="n">
        <v>0</v>
      </c>
      <c r="S63" s="60" t="n">
        <f aca="false">IF(AND(F62&gt;0.01,F63&lt;=0.01),B63,0)</f>
        <v>0</v>
      </c>
      <c r="T63" s="181" t="n">
        <f aca="false">+O63</f>
        <v>0</v>
      </c>
      <c r="U63" s="181"/>
      <c r="V63" s="181" t="n">
        <f aca="false">+V62-X63</f>
        <v>0</v>
      </c>
      <c r="W63" s="181" t="n">
        <f aca="false">V62*E63/360*AH63</f>
        <v>0</v>
      </c>
      <c r="X63" s="181" t="n">
        <f aca="false">+Y63-W63</f>
        <v>0</v>
      </c>
      <c r="Y63" s="181" t="n">
        <f aca="false">MAX(0,(MIN(+Y62*(1+J63),V62+W63)))</f>
        <v>0</v>
      </c>
      <c r="Z63" s="181" t="n">
        <f aca="false">IF(V62&lt;0.01,0,+V62/1000*Simulador!$V$14+IF($D$8&gt;0,$D$8,$D$7)/1000*Simulador!$V$15)</f>
        <v>0</v>
      </c>
      <c r="AA63" s="181" t="n">
        <f aca="false">IF(V62&lt;0.01,0,Simulador!$V$16)</f>
        <v>0</v>
      </c>
      <c r="AB63" s="181" t="n">
        <f aca="false">IF(V62&lt;0.01,0,IF(D63=1,SUM(AA51:AA62),0))</f>
        <v>0</v>
      </c>
      <c r="AC63" s="181" t="n">
        <f aca="false">IF(V62&lt;0.01,0,+Y63+Z63+AA63-AB63)</f>
        <v>0</v>
      </c>
      <c r="AD63" s="181" t="n">
        <f aca="false">+AC63</f>
        <v>0</v>
      </c>
      <c r="AE63" s="189" t="n">
        <f aca="false">IFERROR(Y63/V62,0)</f>
        <v>0</v>
      </c>
      <c r="AF63" s="0" t="n">
        <f aca="false">IFERROR(IF(X62&lt;=0.01,0,AF62-1),0)</f>
        <v>0</v>
      </c>
      <c r="AG63" s="191" t="str">
        <f aca="false">IF(X62=0,"",DATE(YEAR(AG62),MONTH(AG62)+1,1))</f>
        <v/>
      </c>
      <c r="AH63" s="192" t="n">
        <f aca="false">IFERROR(DAY(DATE(YEAR(AG63),MONTH(AG63)+1,0)),0)</f>
        <v>0</v>
      </c>
      <c r="AI63" s="193" t="n">
        <v>41</v>
      </c>
    </row>
    <row r="64" s="60" customFormat="true" ht="15.5" hidden="false" customHeight="false" outlineLevel="0" collapsed="false">
      <c r="B64" s="178" t="n">
        <v>42</v>
      </c>
      <c r="C64" s="178" t="n">
        <f aca="false">IF(D63=12,C63+1,C63)</f>
        <v>3</v>
      </c>
      <c r="D64" s="178" t="n">
        <f aca="false">IF(D63=12,1,D63+1)</f>
        <v>6</v>
      </c>
      <c r="E64" s="179" t="n">
        <f aca="false">VLOOKUP(C64,Simulador!$Z$16:$AD$23,2,FALSE())</f>
        <v>0.084</v>
      </c>
      <c r="F64" s="180" t="n">
        <f aca="false">MAX(0,F63-H64-L64-M64-N64)</f>
        <v>0</v>
      </c>
      <c r="G64" s="180" t="n">
        <f aca="false">IF(F63&lt;0.01,0,F63*E64/360*AH64)</f>
        <v>0</v>
      </c>
      <c r="H64" s="180" t="n">
        <f aca="false">+I64-G64</f>
        <v>0</v>
      </c>
      <c r="I64" s="180" t="n">
        <f aca="false">IF($V$16=2,MAX(0,(MIN(+I63*(1+J64),F63*AE64))),MAX(0,(MIN(+I63*(1+J64),F63+G64))))</f>
        <v>0</v>
      </c>
      <c r="J64" s="194" t="n">
        <v>0</v>
      </c>
      <c r="K64" s="180" t="n">
        <f aca="false">IF(F63&lt;0.01,0,F63/1000*IF(Simulador!$X$8=1,0,Simulador!$V$14)+IF($D$8&gt;0,$D$8,$D$7)/1000*IF(Simulador!$X$8=1,0,Simulador!$V$15))</f>
        <v>0</v>
      </c>
      <c r="L64" s="180" t="n">
        <f aca="false">IF(F63-H64=0,0,L62)</f>
        <v>0</v>
      </c>
      <c r="M64" s="180" t="n">
        <f aca="false">MAX(0,MIN(F63+G64+K64+L64-(I64+K64+L64),Simulador!$N$44))</f>
        <v>0</v>
      </c>
      <c r="N64" s="195"/>
      <c r="O64" s="180" t="n">
        <f aca="false">MAX(0,MIN(F63+G64+K64,I64+K64+M64+N64))</f>
        <v>0</v>
      </c>
      <c r="R64" s="181" t="n">
        <v>0</v>
      </c>
      <c r="S64" s="60" t="n">
        <f aca="false">IF(AND(F63&gt;0.01,F64&lt;=0.01),B64,0)</f>
        <v>0</v>
      </c>
      <c r="T64" s="181" t="n">
        <f aca="false">+O64</f>
        <v>0</v>
      </c>
      <c r="U64" s="181"/>
      <c r="V64" s="181" t="n">
        <f aca="false">+V63-X64</f>
        <v>0</v>
      </c>
      <c r="W64" s="181" t="n">
        <f aca="false">V63*E64/360*AH64</f>
        <v>0</v>
      </c>
      <c r="X64" s="181" t="n">
        <f aca="false">+Y64-W64</f>
        <v>0</v>
      </c>
      <c r="Y64" s="181" t="n">
        <f aca="false">MAX(0,(MIN(+Y63*(1+J64),V63+W64)))</f>
        <v>0</v>
      </c>
      <c r="Z64" s="181" t="n">
        <f aca="false">IF(V63&lt;0.01,0,+V63/1000*Simulador!$V$14+IF($D$8&gt;0,$D$8,$D$7)/1000*Simulador!$V$15)</f>
        <v>0</v>
      </c>
      <c r="AA64" s="181" t="n">
        <f aca="false">IF(V63&lt;0.01,0,Simulador!$V$16)</f>
        <v>0</v>
      </c>
      <c r="AB64" s="181" t="n">
        <f aca="false">IF(V63&lt;0.01,0,IF(D64=1,SUM(AA52:AA63),0))</f>
        <v>0</v>
      </c>
      <c r="AC64" s="181" t="n">
        <f aca="false">IF(V63&lt;0.01,0,+Y64+Z64+AA64-AB64)</f>
        <v>0</v>
      </c>
      <c r="AD64" s="181" t="n">
        <f aca="false">+AC64</f>
        <v>0</v>
      </c>
      <c r="AE64" s="189" t="n">
        <f aca="false">IFERROR(Y64/V63,0)</f>
        <v>0</v>
      </c>
      <c r="AF64" s="0" t="n">
        <f aca="false">IFERROR(IF(X63&lt;=0.01,0,AF63-1),0)</f>
        <v>0</v>
      </c>
      <c r="AG64" s="191" t="str">
        <f aca="false">IF(X63=0,"",DATE(YEAR(AG63),MONTH(AG63)+1,1))</f>
        <v/>
      </c>
      <c r="AH64" s="192" t="n">
        <f aca="false">IFERROR(DAY(DATE(YEAR(AG64),MONTH(AG64)+1,0)),0)</f>
        <v>0</v>
      </c>
      <c r="AI64" s="193" t="n">
        <v>42</v>
      </c>
    </row>
    <row r="65" s="60" customFormat="true" ht="15.5" hidden="false" customHeight="false" outlineLevel="0" collapsed="false">
      <c r="B65" s="184" t="n">
        <v>43</v>
      </c>
      <c r="C65" s="184" t="n">
        <f aca="false">IF(D64=12,C64+1,C64)</f>
        <v>3</v>
      </c>
      <c r="D65" s="184" t="n">
        <f aca="false">IF(D64=12,1,D64+1)</f>
        <v>7</v>
      </c>
      <c r="E65" s="185" t="n">
        <f aca="false">VLOOKUP(C65,Simulador!$Z$16:$AD$23,2,FALSE())</f>
        <v>0.084</v>
      </c>
      <c r="F65" s="186" t="n">
        <f aca="false">MAX(0,F64-H65-L65-M65-N65)</f>
        <v>0</v>
      </c>
      <c r="G65" s="186" t="n">
        <f aca="false">IF(F64&lt;0.01,0,F64*E65/360*AH65)</f>
        <v>0</v>
      </c>
      <c r="H65" s="186" t="n">
        <f aca="false">+I65-G65</f>
        <v>0</v>
      </c>
      <c r="I65" s="186" t="n">
        <f aca="false">IF($V$16=2,MAX(0,(MIN(+I64*(1+J65),F64*AE65))),MAX(0,(MIN(+I64*(1+J65),F64+G65))))</f>
        <v>0</v>
      </c>
      <c r="J65" s="187" t="n">
        <v>0</v>
      </c>
      <c r="K65" s="186" t="n">
        <f aca="false">IF(F64&lt;0.01,0,F64/1000*IF(Simulador!$X$8=1,0,Simulador!$V$14)+IF($D$8&gt;0,$D$8,$D$7)/1000*IF(Simulador!$X$8=1,0,Simulador!$V$15))</f>
        <v>0</v>
      </c>
      <c r="L65" s="186" t="n">
        <v>0</v>
      </c>
      <c r="M65" s="186" t="n">
        <f aca="false">MAX(0,MIN(F64+G65+K65+L65-(I65+K65+L65),Simulador!$N$44))</f>
        <v>0</v>
      </c>
      <c r="N65" s="188"/>
      <c r="O65" s="186" t="n">
        <f aca="false">MAX(0,MIN(F64+G65+K65,I65+K65+M65+N65))</f>
        <v>0</v>
      </c>
      <c r="R65" s="181" t="n">
        <v>0</v>
      </c>
      <c r="S65" s="60" t="n">
        <f aca="false">IF(AND(F64&gt;0.01,F65&lt;=0.01),B65,0)</f>
        <v>0</v>
      </c>
      <c r="T65" s="181" t="n">
        <f aca="false">+O65</f>
        <v>0</v>
      </c>
      <c r="U65" s="181"/>
      <c r="V65" s="181" t="n">
        <f aca="false">+V64-X65</f>
        <v>0</v>
      </c>
      <c r="W65" s="181" t="n">
        <f aca="false">V64*E65/360*AH65</f>
        <v>0</v>
      </c>
      <c r="X65" s="181" t="n">
        <f aca="false">+Y65-W65</f>
        <v>0</v>
      </c>
      <c r="Y65" s="181" t="n">
        <f aca="false">MAX(0,(MIN(+Y64*(1+J65),V64+W65)))</f>
        <v>0</v>
      </c>
      <c r="Z65" s="181" t="n">
        <f aca="false">IF(V64&lt;0.01,0,+V64/1000*Simulador!$V$14+IF($D$8&gt;0,$D$8,$D$7)/1000*Simulador!$V$15)</f>
        <v>0</v>
      </c>
      <c r="AA65" s="181" t="n">
        <f aca="false">IF(V64&lt;0.01,0,Simulador!$V$16)</f>
        <v>0</v>
      </c>
      <c r="AB65" s="181" t="n">
        <f aca="false">IF(V64&lt;0.01,0,IF(D65=1,SUM(AA53:AA64),0))</f>
        <v>0</v>
      </c>
      <c r="AC65" s="181" t="n">
        <f aca="false">IF(V64&lt;0.01,0,+Y65+Z65+AA65-AB65)</f>
        <v>0</v>
      </c>
      <c r="AD65" s="181" t="n">
        <f aca="false">+AC65</f>
        <v>0</v>
      </c>
      <c r="AE65" s="189" t="n">
        <f aca="false">IFERROR(Y65/V64,0)</f>
        <v>0</v>
      </c>
      <c r="AF65" s="0" t="n">
        <f aca="false">IFERROR(IF(X64&lt;=0.01,0,AF64-1),0)</f>
        <v>0</v>
      </c>
      <c r="AG65" s="191" t="str">
        <f aca="false">IF(X64=0,"",DATE(YEAR(AG64),MONTH(AG64)+1,1))</f>
        <v/>
      </c>
      <c r="AH65" s="192" t="n">
        <f aca="false">IFERROR(DAY(DATE(YEAR(AG65),MONTH(AG65)+1,0)),0)</f>
        <v>0</v>
      </c>
      <c r="AI65" s="193" t="n">
        <v>43</v>
      </c>
    </row>
    <row r="66" s="60" customFormat="true" ht="15.5" hidden="false" customHeight="false" outlineLevel="0" collapsed="false">
      <c r="B66" s="178" t="n">
        <v>44</v>
      </c>
      <c r="C66" s="178" t="n">
        <f aca="false">IF(D65=12,C65+1,C65)</f>
        <v>3</v>
      </c>
      <c r="D66" s="178" t="n">
        <f aca="false">IF(D65=12,1,D65+1)</f>
        <v>8</v>
      </c>
      <c r="E66" s="179" t="n">
        <f aca="false">VLOOKUP(C66,Simulador!$Z$16:$AD$23,2,FALSE())</f>
        <v>0.084</v>
      </c>
      <c r="F66" s="180" t="n">
        <f aca="false">MAX(0,F65-H66-L66-M66-N66)</f>
        <v>0</v>
      </c>
      <c r="G66" s="180" t="n">
        <f aca="false">IF(F65&lt;0.01,0,F65*E66/360*AH66)</f>
        <v>0</v>
      </c>
      <c r="H66" s="180" t="n">
        <f aca="false">+I66-G66</f>
        <v>0</v>
      </c>
      <c r="I66" s="180" t="n">
        <f aca="false">IF($V$16=2,MAX(0,(MIN(+I65*(1+J66),F65*AE66))),MAX(0,(MIN(+I65*(1+J66),F65+G66))))</f>
        <v>0</v>
      </c>
      <c r="J66" s="194" t="n">
        <v>0</v>
      </c>
      <c r="K66" s="180" t="n">
        <f aca="false">IF(F65&lt;0.01,0,F65/1000*IF(Simulador!$X$8=1,0,Simulador!$V$14)+IF($D$8&gt;0,$D$8,$D$7)/1000*IF(Simulador!$X$8=1,0,Simulador!$V$15))</f>
        <v>0</v>
      </c>
      <c r="L66" s="180" t="n">
        <f aca="false">IF(F65-H66=0,0,L64)</f>
        <v>0</v>
      </c>
      <c r="M66" s="180" t="n">
        <f aca="false">MAX(0,MIN(F65+G66+K66+L66-(I66+K66+L66),Simulador!$N$44))</f>
        <v>0</v>
      </c>
      <c r="N66" s="195"/>
      <c r="O66" s="180" t="n">
        <f aca="false">MAX(0,MIN(F65+G66+K66,I66+K66+M66+N66))</f>
        <v>0</v>
      </c>
      <c r="R66" s="181" t="n">
        <v>0</v>
      </c>
      <c r="S66" s="60" t="n">
        <f aca="false">IF(AND(F65&gt;0.01,F66&lt;=0.01),B66,0)</f>
        <v>0</v>
      </c>
      <c r="T66" s="181" t="n">
        <f aca="false">+O66</f>
        <v>0</v>
      </c>
      <c r="U66" s="181"/>
      <c r="V66" s="181" t="n">
        <f aca="false">+V65-X66</f>
        <v>0</v>
      </c>
      <c r="W66" s="181" t="n">
        <f aca="false">V65*E66/360*AH66</f>
        <v>0</v>
      </c>
      <c r="X66" s="181" t="n">
        <f aca="false">+Y66-W66</f>
        <v>0</v>
      </c>
      <c r="Y66" s="181" t="n">
        <f aca="false">MAX(0,(MIN(+Y65*(1+J66),V65+W66)))</f>
        <v>0</v>
      </c>
      <c r="Z66" s="181" t="n">
        <f aca="false">IF(V65&lt;0.01,0,+V65/1000*Simulador!$V$14+IF($D$8&gt;0,$D$8,$D$7)/1000*Simulador!$V$15)</f>
        <v>0</v>
      </c>
      <c r="AA66" s="181" t="n">
        <f aca="false">IF(V65&lt;0.01,0,Simulador!$V$16)</f>
        <v>0</v>
      </c>
      <c r="AB66" s="181" t="n">
        <f aca="false">IF(V65&lt;0.01,0,IF(D66=1,SUM(AA54:AA65),0))</f>
        <v>0</v>
      </c>
      <c r="AC66" s="181" t="n">
        <f aca="false">IF(V65&lt;0.01,0,+Y66+Z66+AA66-AB66)</f>
        <v>0</v>
      </c>
      <c r="AD66" s="181" t="n">
        <f aca="false">+AC66</f>
        <v>0</v>
      </c>
      <c r="AE66" s="189" t="n">
        <f aca="false">IFERROR(Y66/V65,0)</f>
        <v>0</v>
      </c>
      <c r="AF66" s="0" t="n">
        <f aca="false">IFERROR(IF(X65&lt;=0.01,0,AF65-1),0)</f>
        <v>0</v>
      </c>
      <c r="AG66" s="191" t="str">
        <f aca="false">IF(X65=0,"",DATE(YEAR(AG65),MONTH(AG65)+1,1))</f>
        <v/>
      </c>
      <c r="AH66" s="192" t="n">
        <f aca="false">IFERROR(DAY(DATE(YEAR(AG66),MONTH(AG66)+1,0)),0)</f>
        <v>0</v>
      </c>
      <c r="AI66" s="193" t="n">
        <v>44</v>
      </c>
    </row>
    <row r="67" s="60" customFormat="true" ht="15.5" hidden="false" customHeight="false" outlineLevel="0" collapsed="false">
      <c r="B67" s="184" t="n">
        <v>45</v>
      </c>
      <c r="C67" s="184" t="n">
        <f aca="false">IF(D66=12,C66+1,C66)</f>
        <v>3</v>
      </c>
      <c r="D67" s="184" t="n">
        <f aca="false">IF(D66=12,1,D66+1)</f>
        <v>9</v>
      </c>
      <c r="E67" s="185" t="n">
        <f aca="false">VLOOKUP(C67,Simulador!$Z$16:$AD$23,2,FALSE())</f>
        <v>0.084</v>
      </c>
      <c r="F67" s="186" t="n">
        <f aca="false">MAX(0,F66-H67-L67-M67-N67)</f>
        <v>0</v>
      </c>
      <c r="G67" s="186" t="n">
        <f aca="false">IF(F66&lt;0.01,0,F66*E67/360*AH67)</f>
        <v>0</v>
      </c>
      <c r="H67" s="186" t="n">
        <f aca="false">+I67-G67</f>
        <v>0</v>
      </c>
      <c r="I67" s="186" t="n">
        <f aca="false">IF($V$16=2,MAX(0,(MIN(+I66*(1+J67),F66*AE67))),MAX(0,(MIN(+I66*(1+J67),F66+G67))))</f>
        <v>0</v>
      </c>
      <c r="J67" s="187" t="n">
        <v>0</v>
      </c>
      <c r="K67" s="186" t="n">
        <f aca="false">IF(F66&lt;0.01,0,F66/1000*IF(Simulador!$X$8=1,0,Simulador!$V$14)+IF($D$8&gt;0,$D$8,$D$7)/1000*IF(Simulador!$X$8=1,0,Simulador!$V$15))</f>
        <v>0</v>
      </c>
      <c r="L67" s="186" t="n">
        <v>0</v>
      </c>
      <c r="M67" s="186" t="n">
        <f aca="false">MAX(0,MIN(F66+G67+K67+L67-(I67+K67+L67),Simulador!$N$44))</f>
        <v>0</v>
      </c>
      <c r="N67" s="188"/>
      <c r="O67" s="186" t="n">
        <f aca="false">MAX(0,MIN(F66+G67+K67,I67+K67+M67+N67))</f>
        <v>0</v>
      </c>
      <c r="R67" s="181" t="n">
        <v>0</v>
      </c>
      <c r="S67" s="60" t="n">
        <f aca="false">IF(AND(F66&gt;0.01,F67&lt;=0.01),B67,0)</f>
        <v>0</v>
      </c>
      <c r="T67" s="181" t="n">
        <f aca="false">+O67</f>
        <v>0</v>
      </c>
      <c r="U67" s="181"/>
      <c r="V67" s="181" t="n">
        <f aca="false">+V66-X67</f>
        <v>0</v>
      </c>
      <c r="W67" s="181" t="n">
        <f aca="false">V66*E67/360*AH67</f>
        <v>0</v>
      </c>
      <c r="X67" s="181" t="n">
        <f aca="false">+Y67-W67</f>
        <v>0</v>
      </c>
      <c r="Y67" s="181" t="n">
        <f aca="false">MAX(0,(MIN(+Y66*(1+J67),V66+W67)))</f>
        <v>0</v>
      </c>
      <c r="Z67" s="181" t="n">
        <f aca="false">IF(V66&lt;0.01,0,+V66/1000*Simulador!$V$14+IF($D$8&gt;0,$D$8,$D$7)/1000*Simulador!$V$15)</f>
        <v>0</v>
      </c>
      <c r="AA67" s="181" t="n">
        <f aca="false">IF(V66&lt;0.01,0,Simulador!$V$16)</f>
        <v>0</v>
      </c>
      <c r="AB67" s="181" t="n">
        <f aca="false">IF(V66&lt;0.01,0,IF(D67=1,SUM(AA55:AA66),0))</f>
        <v>0</v>
      </c>
      <c r="AC67" s="181" t="n">
        <f aca="false">IF(V66&lt;0.01,0,+Y67+Z67+AA67-AB67)</f>
        <v>0</v>
      </c>
      <c r="AD67" s="181" t="n">
        <f aca="false">+AC67</f>
        <v>0</v>
      </c>
      <c r="AE67" s="189" t="n">
        <f aca="false">IFERROR(Y67/V66,0)</f>
        <v>0</v>
      </c>
      <c r="AF67" s="0" t="n">
        <f aca="false">IFERROR(IF(X66&lt;=0.01,0,AF66-1),0)</f>
        <v>0</v>
      </c>
      <c r="AG67" s="191" t="str">
        <f aca="false">IF(X66=0,"",DATE(YEAR(AG66),MONTH(AG66)+1,1))</f>
        <v/>
      </c>
      <c r="AH67" s="192" t="n">
        <f aca="false">IFERROR(DAY(DATE(YEAR(AG67),MONTH(AG67)+1,0)),0)</f>
        <v>0</v>
      </c>
      <c r="AI67" s="193" t="n">
        <v>45</v>
      </c>
    </row>
    <row r="68" s="60" customFormat="true" ht="15.5" hidden="false" customHeight="false" outlineLevel="0" collapsed="false">
      <c r="B68" s="178" t="n">
        <v>46</v>
      </c>
      <c r="C68" s="178" t="n">
        <f aca="false">IF(D67=12,C67+1,C67)</f>
        <v>3</v>
      </c>
      <c r="D68" s="178" t="n">
        <f aca="false">IF(D67=12,1,D67+1)</f>
        <v>10</v>
      </c>
      <c r="E68" s="179" t="n">
        <f aca="false">VLOOKUP(C68,Simulador!$Z$16:$AD$23,2,FALSE())</f>
        <v>0.084</v>
      </c>
      <c r="F68" s="180" t="n">
        <f aca="false">MAX(0,F67-H68-L68-M68-N68)</f>
        <v>0</v>
      </c>
      <c r="G68" s="180" t="n">
        <f aca="false">IF(F67&lt;0.01,0,F67*E68/360*AH68)</f>
        <v>0</v>
      </c>
      <c r="H68" s="180" t="n">
        <f aca="false">+I68-G68</f>
        <v>0</v>
      </c>
      <c r="I68" s="180" t="n">
        <f aca="false">IF($V$16=2,MAX(0,(MIN(+I67*(1+J68),F67*AE68))),MAX(0,(MIN(+I67*(1+J68),F67+G68))))</f>
        <v>0</v>
      </c>
      <c r="J68" s="194" t="n">
        <v>0</v>
      </c>
      <c r="K68" s="180" t="n">
        <f aca="false">IF(F67&lt;0.01,0,F67/1000*IF(Simulador!$X$8=1,0,Simulador!$V$14)+IF($D$8&gt;0,$D$8,$D$7)/1000*IF(Simulador!$X$8=1,0,Simulador!$V$15))</f>
        <v>0</v>
      </c>
      <c r="L68" s="180" t="n">
        <f aca="false">IF(F67-H68=0,0,L66)</f>
        <v>0</v>
      </c>
      <c r="M68" s="180" t="n">
        <f aca="false">MAX(0,MIN(F67+G68+K68+L68-(I68+K68+L68),Simulador!$N$44))</f>
        <v>0</v>
      </c>
      <c r="N68" s="195"/>
      <c r="O68" s="180" t="n">
        <f aca="false">MAX(0,MIN(F67+G68+K68,I68+K68+M68+N68))</f>
        <v>0</v>
      </c>
      <c r="R68" s="181" t="n">
        <v>0</v>
      </c>
      <c r="S68" s="60" t="n">
        <f aca="false">IF(AND(F67&gt;0.01,F68&lt;=0.01),B68,0)</f>
        <v>0</v>
      </c>
      <c r="T68" s="181" t="n">
        <f aca="false">+O68</f>
        <v>0</v>
      </c>
      <c r="U68" s="181"/>
      <c r="V68" s="181" t="n">
        <f aca="false">+V67-X68</f>
        <v>0</v>
      </c>
      <c r="W68" s="181" t="n">
        <f aca="false">V67*E68/360*AH68</f>
        <v>0</v>
      </c>
      <c r="X68" s="181" t="n">
        <f aca="false">+Y68-W68</f>
        <v>0</v>
      </c>
      <c r="Y68" s="181" t="n">
        <f aca="false">MAX(0,(MIN(+Y67*(1+J68),V67+W68)))</f>
        <v>0</v>
      </c>
      <c r="Z68" s="181" t="n">
        <f aca="false">IF(V67&lt;0.01,0,+V67/1000*Simulador!$V$14+IF($D$8&gt;0,$D$8,$D$7)/1000*Simulador!$V$15)</f>
        <v>0</v>
      </c>
      <c r="AA68" s="181" t="n">
        <f aca="false">IF(V67&lt;0.01,0,Simulador!$V$16)</f>
        <v>0</v>
      </c>
      <c r="AB68" s="181" t="n">
        <f aca="false">IF(V67&lt;0.01,0,IF(D68=1,SUM(AA56:AA67),0))</f>
        <v>0</v>
      </c>
      <c r="AC68" s="181" t="n">
        <f aca="false">IF(V67&lt;0.01,0,+Y68+Z68+AA68-AB68)</f>
        <v>0</v>
      </c>
      <c r="AD68" s="181" t="n">
        <f aca="false">+AC68</f>
        <v>0</v>
      </c>
      <c r="AE68" s="189" t="n">
        <f aca="false">IFERROR(Y68/V67,0)</f>
        <v>0</v>
      </c>
      <c r="AF68" s="0" t="n">
        <f aca="false">IFERROR(IF(X67&lt;=0.01,0,AF67-1),0)</f>
        <v>0</v>
      </c>
      <c r="AG68" s="191" t="str">
        <f aca="false">IF(X67=0,"",DATE(YEAR(AG67),MONTH(AG67)+1,1))</f>
        <v/>
      </c>
      <c r="AH68" s="192" t="n">
        <f aca="false">IFERROR(DAY(DATE(YEAR(AG68),MONTH(AG68)+1,0)),0)</f>
        <v>0</v>
      </c>
      <c r="AI68" s="193" t="n">
        <v>46</v>
      </c>
    </row>
    <row r="69" s="60" customFormat="true" ht="15.5" hidden="false" customHeight="false" outlineLevel="0" collapsed="false">
      <c r="B69" s="184" t="n">
        <v>47</v>
      </c>
      <c r="C69" s="184" t="n">
        <f aca="false">IF(D68=12,C68+1,C68)</f>
        <v>3</v>
      </c>
      <c r="D69" s="184" t="n">
        <f aca="false">IF(D68=12,1,D68+1)</f>
        <v>11</v>
      </c>
      <c r="E69" s="185" t="n">
        <f aca="false">VLOOKUP(C69,Simulador!$Z$16:$AD$23,2,FALSE())</f>
        <v>0.084</v>
      </c>
      <c r="F69" s="186" t="n">
        <f aca="false">MAX(0,F68-H69-L69-M69-N69)</f>
        <v>0</v>
      </c>
      <c r="G69" s="186" t="n">
        <f aca="false">IF(F68&lt;0.01,0,F68*E69/360*AH69)</f>
        <v>0</v>
      </c>
      <c r="H69" s="186" t="n">
        <f aca="false">+I69-G69</f>
        <v>0</v>
      </c>
      <c r="I69" s="186" t="n">
        <f aca="false">IF($V$16=2,MAX(0,(MIN(+I68*(1+J69),F68*AE69))),MAX(0,(MIN(+I68*(1+J69),F68+G69))))</f>
        <v>0</v>
      </c>
      <c r="J69" s="187" t="n">
        <v>0</v>
      </c>
      <c r="K69" s="186" t="n">
        <f aca="false">IF(F68&lt;0.01,0,F68/1000*IF(Simulador!$X$8=1,0,Simulador!$V$14)+IF($D$8&gt;0,$D$8,$D$7)/1000*IF(Simulador!$X$8=1,0,Simulador!$V$15))</f>
        <v>0</v>
      </c>
      <c r="L69" s="186" t="n">
        <v>0</v>
      </c>
      <c r="M69" s="186" t="n">
        <f aca="false">MAX(0,MIN(F68+G69+K69+L69-(I69+K69+L69),Simulador!$N$44))</f>
        <v>0</v>
      </c>
      <c r="N69" s="188"/>
      <c r="O69" s="186" t="n">
        <f aca="false">MAX(0,MIN(F68+G69+K69,I69+K69+M69+N69))</f>
        <v>0</v>
      </c>
      <c r="R69" s="181" t="n">
        <v>0</v>
      </c>
      <c r="S69" s="60" t="n">
        <f aca="false">IF(AND(F68&gt;0.01,F69&lt;=0.01),B69,0)</f>
        <v>0</v>
      </c>
      <c r="T69" s="181" t="n">
        <f aca="false">+O69</f>
        <v>0</v>
      </c>
      <c r="U69" s="181"/>
      <c r="V69" s="181" t="n">
        <f aca="false">+V68-X69</f>
        <v>0</v>
      </c>
      <c r="W69" s="181" t="n">
        <f aca="false">V68*E69/360*AH69</f>
        <v>0</v>
      </c>
      <c r="X69" s="181" t="n">
        <f aca="false">+Y69-W69</f>
        <v>0</v>
      </c>
      <c r="Y69" s="181" t="n">
        <f aca="false">MAX(0,(MIN(+Y68*(1+J69),V68+W69)))</f>
        <v>0</v>
      </c>
      <c r="Z69" s="181" t="n">
        <f aca="false">IF(V68&lt;0.01,0,+V68/1000*Simulador!$V$14+IF($D$8&gt;0,$D$8,$D$7)/1000*Simulador!$V$15)</f>
        <v>0</v>
      </c>
      <c r="AA69" s="181" t="n">
        <f aca="false">IF(V68&lt;0.01,0,Simulador!$V$16)</f>
        <v>0</v>
      </c>
      <c r="AB69" s="181" t="n">
        <f aca="false">IF(V68&lt;0.01,0,IF(D69=1,SUM(AA57:AA68),0))</f>
        <v>0</v>
      </c>
      <c r="AC69" s="181" t="n">
        <f aca="false">IF(V68&lt;0.01,0,+Y69+Z69+AA69-AB69)</f>
        <v>0</v>
      </c>
      <c r="AD69" s="181" t="n">
        <f aca="false">+AC69</f>
        <v>0</v>
      </c>
      <c r="AE69" s="189" t="n">
        <f aca="false">IFERROR(Y69/V68,0)</f>
        <v>0</v>
      </c>
      <c r="AF69" s="0" t="n">
        <f aca="false">IFERROR(IF(X68&lt;=0.01,0,AF68-1),0)</f>
        <v>0</v>
      </c>
      <c r="AG69" s="191" t="str">
        <f aca="false">IF(X68=0,"",DATE(YEAR(AG68),MONTH(AG68)+1,1))</f>
        <v/>
      </c>
      <c r="AH69" s="192" t="n">
        <f aca="false">IFERROR(DAY(DATE(YEAR(AG69),MONTH(AG69)+1,0)),0)</f>
        <v>0</v>
      </c>
      <c r="AI69" s="193" t="n">
        <v>47</v>
      </c>
    </row>
    <row r="70" s="60" customFormat="true" ht="15.5" hidden="false" customHeight="false" outlineLevel="0" collapsed="false">
      <c r="B70" s="178" t="n">
        <v>48</v>
      </c>
      <c r="C70" s="178" t="n">
        <f aca="false">IF(D69=12,C69+1,C69)</f>
        <v>3</v>
      </c>
      <c r="D70" s="178" t="n">
        <f aca="false">IF(D69=12,1,D69+1)</f>
        <v>12</v>
      </c>
      <c r="E70" s="179" t="n">
        <f aca="false">VLOOKUP(C70,Simulador!$Z$16:$AD$23,2,FALSE())</f>
        <v>0.084</v>
      </c>
      <c r="F70" s="180" t="n">
        <f aca="false">MAX(0,F69-H70-L70-M70-N70)</f>
        <v>0</v>
      </c>
      <c r="G70" s="180" t="n">
        <f aca="false">IF(F69&lt;0.01,0,F69*E70/360*AH70)</f>
        <v>0</v>
      </c>
      <c r="H70" s="180" t="n">
        <f aca="false">+I70-G70</f>
        <v>0</v>
      </c>
      <c r="I70" s="180" t="n">
        <f aca="false">IF($V$16=2,MAX(0,(MIN(+I69*(1+J70),F69*AE70))),MAX(0,(MIN(+I69*(1+J70),F69+G70))))</f>
        <v>0</v>
      </c>
      <c r="J70" s="194" t="n">
        <v>0</v>
      </c>
      <c r="K70" s="180" t="n">
        <f aca="false">IF(F69&lt;0.01,0,F69/1000*IF(Simulador!$X$8=1,0,Simulador!$V$14)+IF($D$8&gt;0,$D$8,$D$7)/1000*IF(Simulador!$X$8=1,0,Simulador!$V$15))</f>
        <v>0</v>
      </c>
      <c r="L70" s="180" t="n">
        <f aca="false">IF(F69-H70=0,0,L68)</f>
        <v>0</v>
      </c>
      <c r="M70" s="180" t="n">
        <f aca="false">MAX(0,MIN(F69+G70+K70+L70-(I70+K70+L70),Simulador!$N$44))</f>
        <v>0</v>
      </c>
      <c r="N70" s="195"/>
      <c r="O70" s="180" t="n">
        <f aca="false">MAX(0,MIN(F69+G70+K70,I70+K70+M70+N70))</f>
        <v>0</v>
      </c>
      <c r="R70" s="181" t="n">
        <v>0</v>
      </c>
      <c r="S70" s="60" t="n">
        <f aca="false">IF(AND(F69&gt;0.01,F70&lt;=0.01),B70,0)</f>
        <v>0</v>
      </c>
      <c r="T70" s="181" t="n">
        <f aca="false">+O70</f>
        <v>0</v>
      </c>
      <c r="U70" s="181"/>
      <c r="V70" s="181" t="n">
        <f aca="false">+V69-X70</f>
        <v>0</v>
      </c>
      <c r="W70" s="181" t="n">
        <f aca="false">V69*E70/360*AH70</f>
        <v>0</v>
      </c>
      <c r="X70" s="181" t="n">
        <f aca="false">+Y70-W70</f>
        <v>0</v>
      </c>
      <c r="Y70" s="181" t="n">
        <f aca="false">MAX(0,(MIN(+Y69*(1+J70),V69+W70)))</f>
        <v>0</v>
      </c>
      <c r="Z70" s="181" t="n">
        <f aca="false">IF(V69&lt;0.01,0,+V69/1000*Simulador!$V$14+IF($D$8&gt;0,$D$8,$D$7)/1000*Simulador!$V$15)</f>
        <v>0</v>
      </c>
      <c r="AA70" s="181" t="n">
        <f aca="false">IF(V69&lt;0.01,0,Simulador!$V$16)</f>
        <v>0</v>
      </c>
      <c r="AB70" s="181" t="n">
        <f aca="false">IF(V69&lt;0.01,0,IF(D70=1,SUM(AA58:AA69),0))</f>
        <v>0</v>
      </c>
      <c r="AC70" s="181" t="n">
        <f aca="false">IF(V69&lt;0.01,0,+Y70+Z70+AA70-AB70)</f>
        <v>0</v>
      </c>
      <c r="AD70" s="181" t="n">
        <f aca="false">+AC70</f>
        <v>0</v>
      </c>
      <c r="AE70" s="189" t="n">
        <f aca="false">IFERROR(Y70/V69,0)</f>
        <v>0</v>
      </c>
      <c r="AF70" s="0" t="n">
        <f aca="false">IFERROR(IF(X69&lt;=0.01,0,AF69-1),0)</f>
        <v>0</v>
      </c>
      <c r="AG70" s="191" t="str">
        <f aca="false">IF(X69=0,"",DATE(YEAR(AG69),MONTH(AG69)+1,1))</f>
        <v/>
      </c>
      <c r="AH70" s="192" t="n">
        <f aca="false">IFERROR(DAY(DATE(YEAR(AG70),MONTH(AG70)+1,0)),0)</f>
        <v>0</v>
      </c>
      <c r="AI70" s="193" t="n">
        <v>48</v>
      </c>
    </row>
    <row r="71" s="60" customFormat="true" ht="15.5" hidden="false" customHeight="false" outlineLevel="0" collapsed="false">
      <c r="B71" s="184" t="n">
        <v>49</v>
      </c>
      <c r="C71" s="184" t="n">
        <f aca="false">IF(D70=12,C70+1,C70)</f>
        <v>4</v>
      </c>
      <c r="D71" s="184" t="n">
        <f aca="false">IF(D70=12,1,D70+1)</f>
        <v>1</v>
      </c>
      <c r="E71" s="185" t="n">
        <f aca="false">VLOOKUP(C71,Simulador!$Z$16:$AD$23,2,FALSE())</f>
        <v>0.0825</v>
      </c>
      <c r="F71" s="186" t="n">
        <f aca="false">MAX(0,F70-H71-L71-M71-N71)</f>
        <v>0</v>
      </c>
      <c r="G71" s="186" t="n">
        <f aca="false">IF(F70&lt;0.01,0,F70*E71/360*AH71)</f>
        <v>0</v>
      </c>
      <c r="H71" s="186" t="n">
        <f aca="false">+I71-G71</f>
        <v>0</v>
      </c>
      <c r="I71" s="186" t="n">
        <f aca="false">IF($V$16=2,MAX(0,(MIN(+I70*(1+J71),F70*AE71))),MAX(0,(MIN(+I70*(1+J71),F70+G71))))</f>
        <v>0</v>
      </c>
      <c r="J71" s="187" t="n">
        <v>0</v>
      </c>
      <c r="K71" s="186" t="n">
        <f aca="false">IF(F70&lt;0.01,0,F70/1000*IF(Simulador!$X$8=1,0,Simulador!$V$14)+IF($D$8&gt;0,$D$8,$D$7)/1000*IF(Simulador!$X$8=1,0,Simulador!$V$15))</f>
        <v>0</v>
      </c>
      <c r="L71" s="186" t="n">
        <v>0</v>
      </c>
      <c r="M71" s="186" t="n">
        <f aca="false">MAX(0,MIN(F70+G71+K71+L71-(I71+K71+L71),Simulador!$N$44))</f>
        <v>0</v>
      </c>
      <c r="N71" s="188"/>
      <c r="O71" s="186" t="n">
        <f aca="false">MAX(0,MIN(F70+G71+K71,I71+K71+M71+N71))</f>
        <v>0</v>
      </c>
      <c r="R71" s="181" t="n">
        <v>0</v>
      </c>
      <c r="S71" s="60" t="n">
        <f aca="false">IF(AND(F70&gt;0.01,F71&lt;=0.01),B71,0)</f>
        <v>0</v>
      </c>
      <c r="T71" s="181" t="n">
        <f aca="false">+O71</f>
        <v>0</v>
      </c>
      <c r="U71" s="181"/>
      <c r="V71" s="181" t="n">
        <f aca="false">+V70-X71</f>
        <v>0</v>
      </c>
      <c r="W71" s="181" t="n">
        <f aca="false">V70*E71/360*AH71</f>
        <v>0</v>
      </c>
      <c r="X71" s="181" t="n">
        <f aca="false">+Y71-W71</f>
        <v>0</v>
      </c>
      <c r="Y71" s="181" t="n">
        <f aca="false">MAX(0,(MIN(+Y70*(1+J71),V70+W71)))</f>
        <v>0</v>
      </c>
      <c r="Z71" s="181" t="n">
        <f aca="false">IF(V70&lt;0.01,0,+V70/1000*Simulador!$V$14+IF($D$8&gt;0,$D$8,$D$7)/1000*Simulador!$V$15)</f>
        <v>0</v>
      </c>
      <c r="AA71" s="181" t="n">
        <f aca="false">IF(V70&lt;0.01,0,Simulador!$V$16)</f>
        <v>0</v>
      </c>
      <c r="AB71" s="181" t="n">
        <f aca="false">IF(V70&lt;0.01,0,IF(D71=1,SUM(AA59:AA70),0))</f>
        <v>0</v>
      </c>
      <c r="AC71" s="181" t="n">
        <f aca="false">IF(V70&lt;0.01,0,+Y71+Z71+AA71-AB71)</f>
        <v>0</v>
      </c>
      <c r="AD71" s="181" t="n">
        <f aca="false">+AC71</f>
        <v>0</v>
      </c>
      <c r="AE71" s="189" t="n">
        <f aca="false">IFERROR(Y71/V70,0)</f>
        <v>0</v>
      </c>
      <c r="AF71" s="0" t="n">
        <f aca="false">IFERROR(IF(X70&lt;=0.01,0,AF70-1),0)</f>
        <v>0</v>
      </c>
      <c r="AG71" s="191" t="str">
        <f aca="false">IF(X70=0,"",DATE(YEAR(AG70),MONTH(AG70)+1,1))</f>
        <v/>
      </c>
      <c r="AH71" s="192" t="n">
        <f aca="false">IFERROR(DAY(DATE(YEAR(AG71),MONTH(AG71)+1,0)),0)</f>
        <v>0</v>
      </c>
      <c r="AI71" s="193" t="n">
        <v>49</v>
      </c>
    </row>
    <row r="72" s="60" customFormat="true" ht="15.5" hidden="false" customHeight="false" outlineLevel="0" collapsed="false">
      <c r="B72" s="178" t="n">
        <v>50</v>
      </c>
      <c r="C72" s="178" t="n">
        <f aca="false">IF(D71=12,C71+1,C71)</f>
        <v>4</v>
      </c>
      <c r="D72" s="178" t="n">
        <f aca="false">IF(D71=12,1,D71+1)</f>
        <v>2</v>
      </c>
      <c r="E72" s="179" t="n">
        <f aca="false">VLOOKUP(C72,Simulador!$Z$16:$AD$23,2,FALSE())</f>
        <v>0.0825</v>
      </c>
      <c r="F72" s="180" t="n">
        <f aca="false">MAX(0,F71-H72-L72-M72-N72)</f>
        <v>0</v>
      </c>
      <c r="G72" s="180" t="n">
        <f aca="false">IF(F71&lt;0.01,0,F71*E72/360*AH72)</f>
        <v>0</v>
      </c>
      <c r="H72" s="180" t="n">
        <f aca="false">+I72-G72</f>
        <v>0</v>
      </c>
      <c r="I72" s="180" t="n">
        <f aca="false">IF($V$16=2,MAX(0,(MIN(+I71*(1+J72),F71*AE72))),MAX(0,(MIN(+I71*(1+J72),F71+G72))))</f>
        <v>0</v>
      </c>
      <c r="J72" s="194" t="n">
        <v>0</v>
      </c>
      <c r="K72" s="180" t="n">
        <f aca="false">IF(F71&lt;0.01,0,F71/1000*IF(Simulador!$X$8=1,0,Simulador!$V$14)+IF($D$8&gt;0,$D$8,$D$7)/1000*IF(Simulador!$X$8=1,0,Simulador!$V$15))</f>
        <v>0</v>
      </c>
      <c r="L72" s="180" t="n">
        <f aca="false">IF(F71-H72=0,0,L70*(1+Simulador!$AH$28))</f>
        <v>0</v>
      </c>
      <c r="M72" s="180" t="n">
        <f aca="false">MAX(0,MIN(F71+G72+K72+L72-(I72+K72+L72),Simulador!$N$44))</f>
        <v>0</v>
      </c>
      <c r="N72" s="195"/>
      <c r="O72" s="180" t="n">
        <f aca="false">MAX(0,MIN(F71+G72+K72,I72+K72+M72+N72))</f>
        <v>0</v>
      </c>
      <c r="R72" s="181" t="n">
        <v>0</v>
      </c>
      <c r="S72" s="60" t="n">
        <f aca="false">IF(AND(F71&gt;0.01,F72&lt;=0.01),B72,0)</f>
        <v>0</v>
      </c>
      <c r="T72" s="181" t="n">
        <f aca="false">+O72</f>
        <v>0</v>
      </c>
      <c r="U72" s="181"/>
      <c r="V72" s="181" t="n">
        <f aca="false">+V71-X72</f>
        <v>0</v>
      </c>
      <c r="W72" s="181" t="n">
        <f aca="false">V71*E72/360*AH72</f>
        <v>0</v>
      </c>
      <c r="X72" s="181" t="n">
        <f aca="false">+Y72-W72</f>
        <v>0</v>
      </c>
      <c r="Y72" s="181" t="n">
        <f aca="false">MAX(0,(MIN(+Y71*(1+J72),V71+W72)))</f>
        <v>0</v>
      </c>
      <c r="Z72" s="181" t="n">
        <f aca="false">IF(V71&lt;0.01,0,+V71/1000*Simulador!$V$14+IF($D$8&gt;0,$D$8,$D$7)/1000*Simulador!$V$15)</f>
        <v>0</v>
      </c>
      <c r="AA72" s="181" t="n">
        <f aca="false">IF(V71&lt;0.01,0,Simulador!$V$16)</f>
        <v>0</v>
      </c>
      <c r="AB72" s="181" t="n">
        <f aca="false">IF(V71&lt;0.01,0,IF(D72=1,SUM(AA60:AA71),0))</f>
        <v>0</v>
      </c>
      <c r="AC72" s="181" t="n">
        <f aca="false">IF(V71&lt;0.01,0,+Y72+Z72+AA72-AB72)</f>
        <v>0</v>
      </c>
      <c r="AD72" s="181" t="n">
        <f aca="false">+AC72</f>
        <v>0</v>
      </c>
      <c r="AE72" s="189" t="n">
        <f aca="false">IFERROR(Y72/V71,0)</f>
        <v>0</v>
      </c>
      <c r="AF72" s="0" t="n">
        <f aca="false">IFERROR(IF(X71&lt;=0.01,0,AF71-1),0)</f>
        <v>0</v>
      </c>
      <c r="AG72" s="191" t="str">
        <f aca="false">IF(X71=0,"",DATE(YEAR(AG71),MONTH(AG71)+1,1))</f>
        <v/>
      </c>
      <c r="AH72" s="192" t="n">
        <f aca="false">IFERROR(DAY(DATE(YEAR(AG72),MONTH(AG72)+1,0)),0)</f>
        <v>0</v>
      </c>
      <c r="AI72" s="193" t="n">
        <v>50</v>
      </c>
    </row>
    <row r="73" s="60" customFormat="true" ht="15.5" hidden="false" customHeight="false" outlineLevel="0" collapsed="false">
      <c r="B73" s="184" t="n">
        <v>51</v>
      </c>
      <c r="C73" s="184" t="n">
        <f aca="false">IF(D72=12,C72+1,C72)</f>
        <v>4</v>
      </c>
      <c r="D73" s="184" t="n">
        <f aca="false">IF(D72=12,1,D72+1)</f>
        <v>3</v>
      </c>
      <c r="E73" s="185" t="n">
        <f aca="false">VLOOKUP(C73,Simulador!$Z$16:$AD$23,2,FALSE())</f>
        <v>0.0825</v>
      </c>
      <c r="F73" s="186" t="n">
        <f aca="false">MAX(0,F72-H73-L73-M73-N73)</f>
        <v>0</v>
      </c>
      <c r="G73" s="186" t="n">
        <f aca="false">IF(F72&lt;0.01,0,F72*E73/360*AH73)</f>
        <v>0</v>
      </c>
      <c r="H73" s="186" t="n">
        <f aca="false">+I73-G73</f>
        <v>0</v>
      </c>
      <c r="I73" s="186" t="n">
        <f aca="false">IF($V$16=2,MAX(0,(MIN(+I72*(1+J73),F72*AE73))),MAX(0,(MIN(+I72*(1+J73),F72+G73))))</f>
        <v>0</v>
      </c>
      <c r="J73" s="187" t="n">
        <v>0</v>
      </c>
      <c r="K73" s="186" t="n">
        <f aca="false">IF(F72&lt;0.01,0,F72/1000*IF(Simulador!$X$8=1,0,Simulador!$V$14)+IF($D$8&gt;0,$D$8,$D$7)/1000*IF(Simulador!$X$8=1,0,Simulador!$V$15))</f>
        <v>0</v>
      </c>
      <c r="L73" s="186" t="n">
        <v>0</v>
      </c>
      <c r="M73" s="186" t="n">
        <f aca="false">MAX(0,MIN(F72+G73+K73+L73-(I73+K73+L73),Simulador!$N$44))</f>
        <v>0</v>
      </c>
      <c r="N73" s="188"/>
      <c r="O73" s="186" t="n">
        <f aca="false">MAX(0,MIN(F72+G73+K73,I73+K73+M73+N73))</f>
        <v>0</v>
      </c>
      <c r="R73" s="181" t="n">
        <v>0</v>
      </c>
      <c r="S73" s="60" t="n">
        <f aca="false">IF(AND(F72&gt;0.01,F73&lt;=0.01),B73,0)</f>
        <v>0</v>
      </c>
      <c r="T73" s="181" t="n">
        <f aca="false">+O73</f>
        <v>0</v>
      </c>
      <c r="U73" s="181"/>
      <c r="V73" s="181" t="n">
        <f aca="false">+V72-X73</f>
        <v>0</v>
      </c>
      <c r="W73" s="181" t="n">
        <f aca="false">V72*E73/360*AH73</f>
        <v>0</v>
      </c>
      <c r="X73" s="181" t="n">
        <f aca="false">+Y73-W73</f>
        <v>0</v>
      </c>
      <c r="Y73" s="181" t="n">
        <f aca="false">MAX(0,(MIN(+Y72*(1+J73),V72+W73)))</f>
        <v>0</v>
      </c>
      <c r="Z73" s="181" t="n">
        <f aca="false">IF(V72&lt;0.01,0,+V72/1000*Simulador!$V$14+IF($D$8&gt;0,$D$8,$D$7)/1000*Simulador!$V$15)</f>
        <v>0</v>
      </c>
      <c r="AA73" s="181" t="n">
        <f aca="false">IF(V72&lt;0.01,0,Simulador!$V$16)</f>
        <v>0</v>
      </c>
      <c r="AB73" s="181" t="n">
        <f aca="false">IF(V72&lt;0.01,0,IF(D73=1,SUM(AA61:AA72),0))</f>
        <v>0</v>
      </c>
      <c r="AC73" s="181" t="n">
        <f aca="false">IF(V72&lt;0.01,0,+Y73+Z73+AA73-AB73)</f>
        <v>0</v>
      </c>
      <c r="AD73" s="181" t="n">
        <f aca="false">+AC73</f>
        <v>0</v>
      </c>
      <c r="AE73" s="189" t="n">
        <f aca="false">IFERROR(Y73/V72,0)</f>
        <v>0</v>
      </c>
      <c r="AF73" s="0" t="n">
        <f aca="false">IFERROR(IF(X72&lt;=0.01,0,AF72-1),0)</f>
        <v>0</v>
      </c>
      <c r="AG73" s="191" t="str">
        <f aca="false">IF(X72=0,"",DATE(YEAR(AG72),MONTH(AG72)+1,1))</f>
        <v/>
      </c>
      <c r="AH73" s="192" t="n">
        <f aca="false">IFERROR(DAY(DATE(YEAR(AG73),MONTH(AG73)+1,0)),0)</f>
        <v>0</v>
      </c>
      <c r="AI73" s="193" t="n">
        <v>51</v>
      </c>
    </row>
    <row r="74" s="60" customFormat="true" ht="15.5" hidden="false" customHeight="false" outlineLevel="0" collapsed="false">
      <c r="B74" s="178" t="n">
        <v>52</v>
      </c>
      <c r="C74" s="178" t="n">
        <f aca="false">IF(D73=12,C73+1,C73)</f>
        <v>4</v>
      </c>
      <c r="D74" s="178" t="n">
        <f aca="false">IF(D73=12,1,D73+1)</f>
        <v>4</v>
      </c>
      <c r="E74" s="179" t="n">
        <f aca="false">VLOOKUP(C74,Simulador!$Z$16:$AD$23,2,FALSE())</f>
        <v>0.0825</v>
      </c>
      <c r="F74" s="180" t="n">
        <f aca="false">MAX(0,F73-H74-L74-M74-N74)</f>
        <v>0</v>
      </c>
      <c r="G74" s="180" t="n">
        <f aca="false">IF(F73&lt;0.01,0,F73*E74/360*AH74)</f>
        <v>0</v>
      </c>
      <c r="H74" s="180" t="n">
        <f aca="false">+I74-G74</f>
        <v>0</v>
      </c>
      <c r="I74" s="180" t="n">
        <f aca="false">IF($V$16=2,MAX(0,(MIN(+I73*(1+J74),F73*AE74))),MAX(0,(MIN(+I73*(1+J74),F73+G74))))</f>
        <v>0</v>
      </c>
      <c r="J74" s="194" t="n">
        <v>0</v>
      </c>
      <c r="K74" s="180" t="n">
        <f aca="false">IF(F73&lt;0.01,0,F73/1000*IF(Simulador!$X$8=1,0,Simulador!$V$14)+IF($D$8&gt;0,$D$8,$D$7)/1000*IF(Simulador!$X$8=1,0,Simulador!$V$15))</f>
        <v>0</v>
      </c>
      <c r="L74" s="180" t="n">
        <f aca="false">IF(F73-H74=0,0,L72)</f>
        <v>0</v>
      </c>
      <c r="M74" s="180" t="n">
        <f aca="false">MAX(0,MIN(F73+G74+K74+L74-(I74+K74+L74),Simulador!$N$44))</f>
        <v>0</v>
      </c>
      <c r="N74" s="195"/>
      <c r="O74" s="180" t="n">
        <f aca="false">MAX(0,MIN(F73+G74+K74,I74+K74+M74+N74))</f>
        <v>0</v>
      </c>
      <c r="R74" s="181" t="n">
        <v>0</v>
      </c>
      <c r="S74" s="60" t="n">
        <f aca="false">IF(AND(F73&gt;0.01,F74&lt;=0.01),B74,0)</f>
        <v>0</v>
      </c>
      <c r="T74" s="181" t="n">
        <f aca="false">+O74</f>
        <v>0</v>
      </c>
      <c r="U74" s="181"/>
      <c r="V74" s="181" t="n">
        <f aca="false">+V73-X74</f>
        <v>0</v>
      </c>
      <c r="W74" s="181" t="n">
        <f aca="false">V73*E74/360*AH74</f>
        <v>0</v>
      </c>
      <c r="X74" s="181" t="n">
        <f aca="false">+Y74-W74</f>
        <v>0</v>
      </c>
      <c r="Y74" s="181" t="n">
        <f aca="false">MAX(0,(MIN(+Y73*(1+J74),V73+W74)))</f>
        <v>0</v>
      </c>
      <c r="Z74" s="181" t="n">
        <f aca="false">IF(V73&lt;0.01,0,+V73/1000*Simulador!$V$14+IF($D$8&gt;0,$D$8,$D$7)/1000*Simulador!$V$15)</f>
        <v>0</v>
      </c>
      <c r="AA74" s="181" t="n">
        <f aca="false">IF(V73&lt;0.01,0,Simulador!$V$16)</f>
        <v>0</v>
      </c>
      <c r="AB74" s="181" t="n">
        <f aca="false">IF(V73&lt;0.01,0,IF(D74=1,SUM(AA62:AA73),0))</f>
        <v>0</v>
      </c>
      <c r="AC74" s="181" t="n">
        <f aca="false">IF(V73&lt;0.01,0,+Y74+Z74+AA74-AB74)</f>
        <v>0</v>
      </c>
      <c r="AD74" s="181" t="n">
        <f aca="false">+AC74</f>
        <v>0</v>
      </c>
      <c r="AE74" s="189" t="n">
        <f aca="false">IFERROR(Y74/V73,0)</f>
        <v>0</v>
      </c>
      <c r="AF74" s="0" t="n">
        <f aca="false">IFERROR(IF(X73&lt;=0.01,0,AF73-1),0)</f>
        <v>0</v>
      </c>
      <c r="AG74" s="191" t="str">
        <f aca="false">IF(X73=0,"",DATE(YEAR(AG73),MONTH(AG73)+1,1))</f>
        <v/>
      </c>
      <c r="AH74" s="192" t="n">
        <f aca="false">IFERROR(DAY(DATE(YEAR(AG74),MONTH(AG74)+1,0)),0)</f>
        <v>0</v>
      </c>
      <c r="AI74" s="193" t="n">
        <v>52</v>
      </c>
    </row>
    <row r="75" s="60" customFormat="true" ht="15.5" hidden="false" customHeight="false" outlineLevel="0" collapsed="false">
      <c r="B75" s="184" t="n">
        <v>53</v>
      </c>
      <c r="C75" s="184" t="n">
        <f aca="false">IF(D74=12,C74+1,C74)</f>
        <v>4</v>
      </c>
      <c r="D75" s="184" t="n">
        <f aca="false">IF(D74=12,1,D74+1)</f>
        <v>5</v>
      </c>
      <c r="E75" s="185" t="n">
        <f aca="false">VLOOKUP(C75,Simulador!$Z$16:$AD$23,2,FALSE())</f>
        <v>0.0825</v>
      </c>
      <c r="F75" s="186" t="n">
        <f aca="false">MAX(0,F74-H75-L75-M75-N75)</f>
        <v>0</v>
      </c>
      <c r="G75" s="186" t="n">
        <f aca="false">IF(F74&lt;0.01,0,F74*E75/360*AH75)</f>
        <v>0</v>
      </c>
      <c r="H75" s="186" t="n">
        <f aca="false">+I75-G75</f>
        <v>0</v>
      </c>
      <c r="I75" s="186" t="n">
        <f aca="false">IF($V$16=2,MAX(0,(MIN(+I74*(1+J75),F74*AE75))),MAX(0,(MIN(+I74*(1+J75),F74+G75))))</f>
        <v>0</v>
      </c>
      <c r="J75" s="187" t="n">
        <v>0</v>
      </c>
      <c r="K75" s="186" t="n">
        <f aca="false">IF(F74&lt;0.01,0,F74/1000*IF(Simulador!$X$8=1,0,Simulador!$V$14)+IF($D$8&gt;0,$D$8,$D$7)/1000*IF(Simulador!$X$8=1,0,Simulador!$V$15))</f>
        <v>0</v>
      </c>
      <c r="L75" s="186" t="n">
        <v>0</v>
      </c>
      <c r="M75" s="186" t="n">
        <f aca="false">MAX(0,MIN(F74+G75+K75+L75-(I75+K75+L75),Simulador!$N$44))</f>
        <v>0</v>
      </c>
      <c r="N75" s="188"/>
      <c r="O75" s="186" t="n">
        <f aca="false">MAX(0,MIN(F74+G75+K75,I75+K75+M75+N75))</f>
        <v>0</v>
      </c>
      <c r="R75" s="181" t="n">
        <v>0</v>
      </c>
      <c r="S75" s="60" t="n">
        <f aca="false">IF(AND(F74&gt;0.01,F75&lt;=0.01),B75,0)</f>
        <v>0</v>
      </c>
      <c r="T75" s="181" t="n">
        <f aca="false">+O75</f>
        <v>0</v>
      </c>
      <c r="U75" s="181"/>
      <c r="V75" s="181" t="n">
        <f aca="false">+V74-X75</f>
        <v>0</v>
      </c>
      <c r="W75" s="181" t="n">
        <f aca="false">V74*E75/360*AH75</f>
        <v>0</v>
      </c>
      <c r="X75" s="181" t="n">
        <f aca="false">+Y75-W75</f>
        <v>0</v>
      </c>
      <c r="Y75" s="181" t="n">
        <f aca="false">MAX(0,(MIN(+Y74*(1+J75),V74+W75)))</f>
        <v>0</v>
      </c>
      <c r="Z75" s="181" t="n">
        <f aca="false">IF(V74&lt;0.01,0,+V74/1000*Simulador!$V$14+IF($D$8&gt;0,$D$8,$D$7)/1000*Simulador!$V$15)</f>
        <v>0</v>
      </c>
      <c r="AA75" s="181" t="n">
        <f aca="false">IF(V74&lt;0.01,0,Simulador!$V$16)</f>
        <v>0</v>
      </c>
      <c r="AB75" s="181" t="n">
        <f aca="false">IF(V74&lt;0.01,0,IF(D75=1,SUM(AA63:AA74),0))</f>
        <v>0</v>
      </c>
      <c r="AC75" s="181" t="n">
        <f aca="false">IF(V74&lt;0.01,0,+Y75+Z75+AA75-AB75)</f>
        <v>0</v>
      </c>
      <c r="AD75" s="181" t="n">
        <f aca="false">+AC75</f>
        <v>0</v>
      </c>
      <c r="AE75" s="189" t="n">
        <f aca="false">IFERROR(Y75/V74,0)</f>
        <v>0</v>
      </c>
      <c r="AF75" s="0" t="n">
        <f aca="false">IFERROR(IF(X74&lt;=0.01,0,AF74-1),0)</f>
        <v>0</v>
      </c>
      <c r="AG75" s="191" t="str">
        <f aca="false">IF(X74=0,"",DATE(YEAR(AG74),MONTH(AG74)+1,1))</f>
        <v/>
      </c>
      <c r="AH75" s="192" t="n">
        <f aca="false">IFERROR(DAY(DATE(YEAR(AG75),MONTH(AG75)+1,0)),0)</f>
        <v>0</v>
      </c>
      <c r="AI75" s="193" t="n">
        <v>53</v>
      </c>
    </row>
    <row r="76" s="60" customFormat="true" ht="15.5" hidden="false" customHeight="false" outlineLevel="0" collapsed="false">
      <c r="B76" s="178" t="n">
        <v>54</v>
      </c>
      <c r="C76" s="178" t="n">
        <f aca="false">IF(D75=12,C75+1,C75)</f>
        <v>4</v>
      </c>
      <c r="D76" s="178" t="n">
        <f aca="false">IF(D75=12,1,D75+1)</f>
        <v>6</v>
      </c>
      <c r="E76" s="179" t="n">
        <f aca="false">VLOOKUP(C76,Simulador!$Z$16:$AD$23,2,FALSE())</f>
        <v>0.0825</v>
      </c>
      <c r="F76" s="180" t="n">
        <f aca="false">MAX(0,F75-H76-L76-M76-N76)</f>
        <v>0</v>
      </c>
      <c r="G76" s="180" t="n">
        <f aca="false">IF(F75&lt;0.01,0,F75*E76/360*AH76)</f>
        <v>0</v>
      </c>
      <c r="H76" s="180" t="n">
        <f aca="false">+I76-G76</f>
        <v>0</v>
      </c>
      <c r="I76" s="180" t="n">
        <f aca="false">IF($V$16=2,MAX(0,(MIN(+I75*(1+J76),F75*AE76))),MAX(0,(MIN(+I75*(1+J76),F75+G76))))</f>
        <v>0</v>
      </c>
      <c r="J76" s="194" t="n">
        <v>0</v>
      </c>
      <c r="K76" s="180" t="n">
        <f aca="false">IF(F75&lt;0.01,0,F75/1000*IF(Simulador!$X$8=1,0,Simulador!$V$14)+IF($D$8&gt;0,$D$8,$D$7)/1000*IF(Simulador!$X$8=1,0,Simulador!$V$15))</f>
        <v>0</v>
      </c>
      <c r="L76" s="180" t="n">
        <f aca="false">IF(F75-H76=0,0,L74)</f>
        <v>0</v>
      </c>
      <c r="M76" s="180" t="n">
        <f aca="false">MAX(0,MIN(F75+G76+K76+L76-(I76+K76+L76),Simulador!$N$44))</f>
        <v>0</v>
      </c>
      <c r="N76" s="195"/>
      <c r="O76" s="180" t="n">
        <f aca="false">MAX(0,MIN(F75+G76+K76,I76+K76+M76+N76))</f>
        <v>0</v>
      </c>
      <c r="R76" s="181" t="n">
        <v>0</v>
      </c>
      <c r="S76" s="60" t="n">
        <f aca="false">IF(AND(F75&gt;0.01,F76&lt;=0.01),B76,0)</f>
        <v>0</v>
      </c>
      <c r="T76" s="181" t="n">
        <f aca="false">+O76</f>
        <v>0</v>
      </c>
      <c r="U76" s="181"/>
      <c r="V76" s="181" t="n">
        <f aca="false">+V75-X76</f>
        <v>0</v>
      </c>
      <c r="W76" s="181" t="n">
        <f aca="false">V75*E76/360*AH76</f>
        <v>0</v>
      </c>
      <c r="X76" s="181" t="n">
        <f aca="false">+Y76-W76</f>
        <v>0</v>
      </c>
      <c r="Y76" s="181" t="n">
        <f aca="false">MAX(0,(MIN(+Y75*(1+J76),V75+W76)))</f>
        <v>0</v>
      </c>
      <c r="Z76" s="181" t="n">
        <f aca="false">IF(V75&lt;0.01,0,+V75/1000*Simulador!$V$14+IF($D$8&gt;0,$D$8,$D$7)/1000*Simulador!$V$15)</f>
        <v>0</v>
      </c>
      <c r="AA76" s="181" t="n">
        <f aca="false">IF(V75&lt;0.01,0,Simulador!$V$16)</f>
        <v>0</v>
      </c>
      <c r="AB76" s="181" t="n">
        <f aca="false">IF(V75&lt;0.01,0,IF(D76=1,SUM(AA64:AA75),0))</f>
        <v>0</v>
      </c>
      <c r="AC76" s="181" t="n">
        <f aca="false">IF(V75&lt;0.01,0,+Y76+Z76+AA76-AB76)</f>
        <v>0</v>
      </c>
      <c r="AD76" s="181" t="n">
        <f aca="false">+AC76</f>
        <v>0</v>
      </c>
      <c r="AE76" s="189" t="n">
        <f aca="false">IFERROR(Y76/V75,0)</f>
        <v>0</v>
      </c>
      <c r="AF76" s="0" t="n">
        <f aca="false">IFERROR(IF(X75&lt;=0.01,0,AF75-1),0)</f>
        <v>0</v>
      </c>
      <c r="AG76" s="191" t="str">
        <f aca="false">IF(X75=0,"",DATE(YEAR(AG75),MONTH(AG75)+1,1))</f>
        <v/>
      </c>
      <c r="AH76" s="192" t="n">
        <f aca="false">IFERROR(DAY(DATE(YEAR(AG76),MONTH(AG76)+1,0)),0)</f>
        <v>0</v>
      </c>
      <c r="AI76" s="193" t="n">
        <v>54</v>
      </c>
    </row>
    <row r="77" s="60" customFormat="true" ht="15.5" hidden="false" customHeight="false" outlineLevel="0" collapsed="false">
      <c r="B77" s="184" t="n">
        <v>55</v>
      </c>
      <c r="C77" s="184" t="n">
        <f aca="false">IF(D76=12,C76+1,C76)</f>
        <v>4</v>
      </c>
      <c r="D77" s="184" t="n">
        <f aca="false">IF(D76=12,1,D76+1)</f>
        <v>7</v>
      </c>
      <c r="E77" s="185" t="n">
        <f aca="false">VLOOKUP(C77,Simulador!$Z$16:$AD$23,2,FALSE())</f>
        <v>0.0825</v>
      </c>
      <c r="F77" s="186" t="n">
        <f aca="false">MAX(0,F76-H77-L77-M77-N77)</f>
        <v>0</v>
      </c>
      <c r="G77" s="186" t="n">
        <f aca="false">IF(F76&lt;0.01,0,F76*E77/360*AH77)</f>
        <v>0</v>
      </c>
      <c r="H77" s="186" t="n">
        <f aca="false">+I77-G77</f>
        <v>0</v>
      </c>
      <c r="I77" s="186" t="n">
        <f aca="false">IF($V$16=2,MAX(0,(MIN(+I76*(1+J77),F76*AE77))),MAX(0,(MIN(+I76*(1+J77),F76+G77))))</f>
        <v>0</v>
      </c>
      <c r="J77" s="187" t="n">
        <v>0</v>
      </c>
      <c r="K77" s="186" t="n">
        <f aca="false">IF(F76&lt;0.01,0,F76/1000*IF(Simulador!$X$8=1,0,Simulador!$V$14)+IF($D$8&gt;0,$D$8,$D$7)/1000*IF(Simulador!$X$8=1,0,Simulador!$V$15))</f>
        <v>0</v>
      </c>
      <c r="L77" s="186" t="n">
        <v>0</v>
      </c>
      <c r="M77" s="186" t="n">
        <f aca="false">MAX(0,MIN(F76+G77+K77+L77-(I77+K77+L77),Simulador!$N$44))</f>
        <v>0</v>
      </c>
      <c r="N77" s="188"/>
      <c r="O77" s="186" t="n">
        <f aca="false">MAX(0,MIN(F76+G77+K77,I77+K77+M77+N77))</f>
        <v>0</v>
      </c>
      <c r="R77" s="181" t="n">
        <v>0</v>
      </c>
      <c r="S77" s="60" t="n">
        <f aca="false">IF(AND(F76&gt;0.01,F77&lt;=0.01),B77,0)</f>
        <v>0</v>
      </c>
      <c r="T77" s="181" t="n">
        <f aca="false">+O77</f>
        <v>0</v>
      </c>
      <c r="U77" s="181"/>
      <c r="V77" s="181" t="n">
        <f aca="false">+V76-X77</f>
        <v>0</v>
      </c>
      <c r="W77" s="181" t="n">
        <f aca="false">V76*E77/360*AH77</f>
        <v>0</v>
      </c>
      <c r="X77" s="181" t="n">
        <f aca="false">+Y77-W77</f>
        <v>0</v>
      </c>
      <c r="Y77" s="181" t="n">
        <f aca="false">MAX(0,(MIN(+Y76*(1+J77),V76+W77)))</f>
        <v>0</v>
      </c>
      <c r="Z77" s="181" t="n">
        <f aca="false">IF(V76&lt;0.01,0,+V76/1000*Simulador!$V$14+IF($D$8&gt;0,$D$8,$D$7)/1000*Simulador!$V$15)</f>
        <v>0</v>
      </c>
      <c r="AA77" s="181" t="n">
        <f aca="false">IF(V76&lt;0.01,0,Simulador!$V$16)</f>
        <v>0</v>
      </c>
      <c r="AB77" s="181" t="n">
        <f aca="false">IF(V76&lt;0.01,0,IF(D77=1,SUM(AA65:AA76),0))</f>
        <v>0</v>
      </c>
      <c r="AC77" s="181" t="n">
        <f aca="false">IF(V76&lt;0.01,0,+Y77+Z77+AA77-AB77)</f>
        <v>0</v>
      </c>
      <c r="AD77" s="181" t="n">
        <f aca="false">+AC77</f>
        <v>0</v>
      </c>
      <c r="AE77" s="189" t="n">
        <f aca="false">IFERROR(Y77/V76,0)</f>
        <v>0</v>
      </c>
      <c r="AF77" s="0" t="n">
        <f aca="false">IFERROR(IF(X76&lt;=0.01,0,AF76-1),0)</f>
        <v>0</v>
      </c>
      <c r="AG77" s="191" t="str">
        <f aca="false">IF(X76=0,"",DATE(YEAR(AG76),MONTH(AG76)+1,1))</f>
        <v/>
      </c>
      <c r="AH77" s="192" t="n">
        <f aca="false">IFERROR(DAY(DATE(YEAR(AG77),MONTH(AG77)+1,0)),0)</f>
        <v>0</v>
      </c>
      <c r="AI77" s="193" t="n">
        <v>55</v>
      </c>
    </row>
    <row r="78" s="60" customFormat="true" ht="15.5" hidden="false" customHeight="false" outlineLevel="0" collapsed="false">
      <c r="B78" s="178" t="n">
        <v>56</v>
      </c>
      <c r="C78" s="178" t="n">
        <f aca="false">IF(D77=12,C77+1,C77)</f>
        <v>4</v>
      </c>
      <c r="D78" s="178" t="n">
        <f aca="false">IF(D77=12,1,D77+1)</f>
        <v>8</v>
      </c>
      <c r="E78" s="179" t="n">
        <f aca="false">VLOOKUP(C78,Simulador!$Z$16:$AD$23,2,FALSE())</f>
        <v>0.0825</v>
      </c>
      <c r="F78" s="180" t="n">
        <f aca="false">MAX(0,F77-H78-L78-M78-N78)</f>
        <v>0</v>
      </c>
      <c r="G78" s="180" t="n">
        <f aca="false">IF(F77&lt;0.01,0,F77*E78/360*AH78)</f>
        <v>0</v>
      </c>
      <c r="H78" s="180" t="n">
        <f aca="false">+I78-G78</f>
        <v>0</v>
      </c>
      <c r="I78" s="180" t="n">
        <f aca="false">IF($V$16=2,MAX(0,(MIN(+I77*(1+J78),F77*AE78))),MAX(0,(MIN(+I77*(1+J78),F77+G78))))</f>
        <v>0</v>
      </c>
      <c r="J78" s="194" t="n">
        <v>0</v>
      </c>
      <c r="K78" s="180" t="n">
        <f aca="false">IF(F77&lt;0.01,0,F77/1000*IF(Simulador!$X$8=1,0,Simulador!$V$14)+IF($D$8&gt;0,$D$8,$D$7)/1000*IF(Simulador!$X$8=1,0,Simulador!$V$15))</f>
        <v>0</v>
      </c>
      <c r="L78" s="180" t="n">
        <f aca="false">IF(F77-H78=0,0,L76)</f>
        <v>0</v>
      </c>
      <c r="M78" s="180" t="n">
        <f aca="false">MAX(0,MIN(F77+G78+K78+L78-(I78+K78+L78),Simulador!$N$44))</f>
        <v>0</v>
      </c>
      <c r="N78" s="195"/>
      <c r="O78" s="180" t="n">
        <f aca="false">MAX(0,MIN(F77+G78+K78,I78+K78+M78+N78))</f>
        <v>0</v>
      </c>
      <c r="R78" s="181" t="n">
        <v>0</v>
      </c>
      <c r="S78" s="60" t="n">
        <f aca="false">IF(AND(F77&gt;0.01,F78&lt;=0.01),B78,0)</f>
        <v>0</v>
      </c>
      <c r="T78" s="181" t="n">
        <f aca="false">+O78</f>
        <v>0</v>
      </c>
      <c r="U78" s="181"/>
      <c r="V78" s="181" t="n">
        <f aca="false">+V77-X78</f>
        <v>0</v>
      </c>
      <c r="W78" s="181" t="n">
        <f aca="false">V77*E78/360*AH78</f>
        <v>0</v>
      </c>
      <c r="X78" s="181" t="n">
        <f aca="false">+Y78-W78</f>
        <v>0</v>
      </c>
      <c r="Y78" s="181" t="n">
        <f aca="false">MAX(0,(MIN(+Y77*(1+J78),V77+W78)))</f>
        <v>0</v>
      </c>
      <c r="Z78" s="181" t="n">
        <f aca="false">IF(V77&lt;0.01,0,+V77/1000*Simulador!$V$14+IF($D$8&gt;0,$D$8,$D$7)/1000*Simulador!$V$15)</f>
        <v>0</v>
      </c>
      <c r="AA78" s="181" t="n">
        <f aca="false">IF(V77&lt;0.01,0,Simulador!$V$16)</f>
        <v>0</v>
      </c>
      <c r="AB78" s="181" t="n">
        <f aca="false">IF(V77&lt;0.01,0,IF(D78=1,SUM(AA66:AA77),0))</f>
        <v>0</v>
      </c>
      <c r="AC78" s="181" t="n">
        <f aca="false">IF(V77&lt;0.01,0,+Y78+Z78+AA78-AB78)</f>
        <v>0</v>
      </c>
      <c r="AD78" s="181" t="n">
        <f aca="false">+AC78</f>
        <v>0</v>
      </c>
      <c r="AE78" s="189" t="n">
        <f aca="false">IFERROR(Y78/V77,0)</f>
        <v>0</v>
      </c>
      <c r="AF78" s="0" t="n">
        <f aca="false">IFERROR(IF(X77&lt;=0.01,0,AF77-1),0)</f>
        <v>0</v>
      </c>
      <c r="AG78" s="191" t="str">
        <f aca="false">IF(X77=0,"",DATE(YEAR(AG77),MONTH(AG77)+1,1))</f>
        <v/>
      </c>
      <c r="AH78" s="192" t="n">
        <f aca="false">IFERROR(DAY(DATE(YEAR(AG78),MONTH(AG78)+1,0)),0)</f>
        <v>0</v>
      </c>
      <c r="AI78" s="193" t="n">
        <v>56</v>
      </c>
    </row>
    <row r="79" s="60" customFormat="true" ht="15.5" hidden="false" customHeight="false" outlineLevel="0" collapsed="false">
      <c r="B79" s="184" t="n">
        <v>57</v>
      </c>
      <c r="C79" s="184" t="n">
        <f aca="false">IF(D78=12,C78+1,C78)</f>
        <v>4</v>
      </c>
      <c r="D79" s="184" t="n">
        <f aca="false">IF(D78=12,1,D78+1)</f>
        <v>9</v>
      </c>
      <c r="E79" s="185" t="n">
        <f aca="false">VLOOKUP(C79,Simulador!$Z$16:$AD$23,2,FALSE())</f>
        <v>0.0825</v>
      </c>
      <c r="F79" s="186" t="n">
        <f aca="false">MAX(0,F78-H79-L79-M79-N79)</f>
        <v>0</v>
      </c>
      <c r="G79" s="186" t="n">
        <f aca="false">IF(F78&lt;0.01,0,F78*E79/360*AH79)</f>
        <v>0</v>
      </c>
      <c r="H79" s="186" t="n">
        <f aca="false">+I79-G79</f>
        <v>0</v>
      </c>
      <c r="I79" s="186" t="n">
        <f aca="false">IF($V$16=2,MAX(0,(MIN(+I78*(1+J79),F78*AE79))),MAX(0,(MIN(+I78*(1+J79),F78+G79))))</f>
        <v>0</v>
      </c>
      <c r="J79" s="187" t="n">
        <v>0</v>
      </c>
      <c r="K79" s="186" t="n">
        <f aca="false">IF(F78&lt;0.01,0,F78/1000*IF(Simulador!$X$8=1,0,Simulador!$V$14)+IF($D$8&gt;0,$D$8,$D$7)/1000*IF(Simulador!$X$8=1,0,Simulador!$V$15))</f>
        <v>0</v>
      </c>
      <c r="L79" s="186" t="n">
        <v>0</v>
      </c>
      <c r="M79" s="186" t="n">
        <f aca="false">MAX(0,MIN(F78+G79+K79+L79-(I79+K79+L79),Simulador!$N$44))</f>
        <v>0</v>
      </c>
      <c r="N79" s="188"/>
      <c r="O79" s="186" t="n">
        <f aca="false">MAX(0,MIN(F78+G79+K79,I79+K79+M79+N79))</f>
        <v>0</v>
      </c>
      <c r="R79" s="181" t="n">
        <v>0</v>
      </c>
      <c r="S79" s="60" t="n">
        <f aca="false">IF(AND(F78&gt;0.01,F79&lt;=0.01),B79,0)</f>
        <v>0</v>
      </c>
      <c r="T79" s="181" t="n">
        <f aca="false">+O79</f>
        <v>0</v>
      </c>
      <c r="U79" s="181"/>
      <c r="V79" s="181" t="n">
        <f aca="false">+V78-X79</f>
        <v>0</v>
      </c>
      <c r="W79" s="181" t="n">
        <f aca="false">V78*E79/360*AH79</f>
        <v>0</v>
      </c>
      <c r="X79" s="181" t="n">
        <f aca="false">+Y79-W79</f>
        <v>0</v>
      </c>
      <c r="Y79" s="181" t="n">
        <f aca="false">MAX(0,(MIN(+Y78*(1+J79),V78+W79)))</f>
        <v>0</v>
      </c>
      <c r="Z79" s="181" t="n">
        <f aca="false">IF(V78&lt;0.01,0,+V78/1000*Simulador!$V$14+IF($D$8&gt;0,$D$8,$D$7)/1000*Simulador!$V$15)</f>
        <v>0</v>
      </c>
      <c r="AA79" s="181" t="n">
        <f aca="false">IF(V78&lt;0.01,0,Simulador!$V$16)</f>
        <v>0</v>
      </c>
      <c r="AB79" s="181" t="n">
        <f aca="false">IF(V78&lt;0.01,0,IF(D79=1,SUM(AA67:AA78),0))</f>
        <v>0</v>
      </c>
      <c r="AC79" s="181" t="n">
        <f aca="false">IF(V78&lt;0.01,0,+Y79+Z79+AA79-AB79)</f>
        <v>0</v>
      </c>
      <c r="AD79" s="181" t="n">
        <f aca="false">+AC79</f>
        <v>0</v>
      </c>
      <c r="AE79" s="189" t="n">
        <f aca="false">IFERROR(Y79/V78,0)</f>
        <v>0</v>
      </c>
      <c r="AF79" s="0" t="n">
        <f aca="false">IFERROR(IF(X78&lt;=0.01,0,AF78-1),0)</f>
        <v>0</v>
      </c>
      <c r="AG79" s="191" t="str">
        <f aca="false">IF(X78=0,"",DATE(YEAR(AG78),MONTH(AG78)+1,1))</f>
        <v/>
      </c>
      <c r="AH79" s="192" t="n">
        <f aca="false">IFERROR(DAY(DATE(YEAR(AG79),MONTH(AG79)+1,0)),0)</f>
        <v>0</v>
      </c>
      <c r="AI79" s="193" t="n">
        <v>57</v>
      </c>
    </row>
    <row r="80" s="60" customFormat="true" ht="15.5" hidden="false" customHeight="false" outlineLevel="0" collapsed="false">
      <c r="B80" s="178" t="n">
        <v>58</v>
      </c>
      <c r="C80" s="178" t="n">
        <f aca="false">IF(D79=12,C79+1,C79)</f>
        <v>4</v>
      </c>
      <c r="D80" s="178" t="n">
        <f aca="false">IF(D79=12,1,D79+1)</f>
        <v>10</v>
      </c>
      <c r="E80" s="179" t="n">
        <f aca="false">VLOOKUP(C80,Simulador!$Z$16:$AD$23,2,FALSE())</f>
        <v>0.0825</v>
      </c>
      <c r="F80" s="180" t="n">
        <f aca="false">MAX(0,F79-H80-L80-M80-N80)</f>
        <v>0</v>
      </c>
      <c r="G80" s="180" t="n">
        <f aca="false">IF(F79&lt;0.01,0,F79*E80/360*AH80)</f>
        <v>0</v>
      </c>
      <c r="H80" s="180" t="n">
        <f aca="false">+I80-G80</f>
        <v>0</v>
      </c>
      <c r="I80" s="180" t="n">
        <f aca="false">IF($V$16=2,MAX(0,(MIN(+I79*(1+J80),F79*AE80))),MAX(0,(MIN(+I79*(1+J80),F79+G80))))</f>
        <v>0</v>
      </c>
      <c r="J80" s="194" t="n">
        <v>0</v>
      </c>
      <c r="K80" s="180" t="n">
        <f aca="false">IF(F79&lt;0.01,0,F79/1000*IF(Simulador!$X$8=1,0,Simulador!$V$14)+IF($D$8&gt;0,$D$8,$D$7)/1000*IF(Simulador!$X$8=1,0,Simulador!$V$15))</f>
        <v>0</v>
      </c>
      <c r="L80" s="180" t="n">
        <f aca="false">IF(F79-H80=0,0,L78)</f>
        <v>0</v>
      </c>
      <c r="M80" s="180" t="n">
        <f aca="false">MAX(0,MIN(F79+G80+K80+L80-(I80+K80+L80),Simulador!$N$44))</f>
        <v>0</v>
      </c>
      <c r="N80" s="195"/>
      <c r="O80" s="180" t="n">
        <f aca="false">MAX(0,MIN(F79+G80+K80,I80+K80+M80+N80))</f>
        <v>0</v>
      </c>
      <c r="R80" s="181" t="n">
        <v>0</v>
      </c>
      <c r="S80" s="60" t="n">
        <f aca="false">IF(AND(F79&gt;0.01,F80&lt;=0.01),B80,0)</f>
        <v>0</v>
      </c>
      <c r="T80" s="181" t="n">
        <f aca="false">+O80</f>
        <v>0</v>
      </c>
      <c r="U80" s="181"/>
      <c r="V80" s="181" t="n">
        <f aca="false">+V79-X80</f>
        <v>0</v>
      </c>
      <c r="W80" s="181" t="n">
        <f aca="false">V79*E80/360*AH80</f>
        <v>0</v>
      </c>
      <c r="X80" s="181" t="n">
        <f aca="false">+Y80-W80</f>
        <v>0</v>
      </c>
      <c r="Y80" s="181" t="n">
        <f aca="false">MAX(0,(MIN(+Y79*(1+J80),V79+W80)))</f>
        <v>0</v>
      </c>
      <c r="Z80" s="181" t="n">
        <f aca="false">IF(V79&lt;0.01,0,+V79/1000*Simulador!$V$14+IF($D$8&gt;0,$D$8,$D$7)/1000*Simulador!$V$15)</f>
        <v>0</v>
      </c>
      <c r="AA80" s="181" t="n">
        <f aca="false">IF(V79&lt;0.01,0,Simulador!$V$16)</f>
        <v>0</v>
      </c>
      <c r="AB80" s="181" t="n">
        <f aca="false">IF(V79&lt;0.01,0,IF(D80=1,SUM(AA68:AA79),0))</f>
        <v>0</v>
      </c>
      <c r="AC80" s="181" t="n">
        <f aca="false">IF(V79&lt;0.01,0,+Y80+Z80+AA80-AB80)</f>
        <v>0</v>
      </c>
      <c r="AD80" s="181" t="n">
        <f aca="false">+AC80</f>
        <v>0</v>
      </c>
      <c r="AE80" s="189" t="n">
        <f aca="false">IFERROR(Y80/V79,0)</f>
        <v>0</v>
      </c>
      <c r="AF80" s="0" t="n">
        <f aca="false">IFERROR(IF(X79&lt;=0.01,0,AF79-1),0)</f>
        <v>0</v>
      </c>
      <c r="AG80" s="191" t="str">
        <f aca="false">IF(X79=0,"",DATE(YEAR(AG79),MONTH(AG79)+1,1))</f>
        <v/>
      </c>
      <c r="AH80" s="192" t="n">
        <f aca="false">IFERROR(DAY(DATE(YEAR(AG80),MONTH(AG80)+1,0)),0)</f>
        <v>0</v>
      </c>
      <c r="AI80" s="193" t="n">
        <v>58</v>
      </c>
    </row>
    <row r="81" s="60" customFormat="true" ht="15.5" hidden="false" customHeight="false" outlineLevel="0" collapsed="false">
      <c r="B81" s="184" t="n">
        <v>59</v>
      </c>
      <c r="C81" s="184" t="n">
        <f aca="false">IF(D80=12,C80+1,C80)</f>
        <v>4</v>
      </c>
      <c r="D81" s="184" t="n">
        <f aca="false">IF(D80=12,1,D80+1)</f>
        <v>11</v>
      </c>
      <c r="E81" s="185" t="n">
        <f aca="false">VLOOKUP(C81,Simulador!$Z$16:$AD$23,2,FALSE())</f>
        <v>0.0825</v>
      </c>
      <c r="F81" s="186" t="n">
        <f aca="false">MAX(0,F80-H81-L81-M81-N81)</f>
        <v>0</v>
      </c>
      <c r="G81" s="186" t="n">
        <f aca="false">IF(F80&lt;0.01,0,F80*E81/360*AH81)</f>
        <v>0</v>
      </c>
      <c r="H81" s="186" t="n">
        <f aca="false">+I81-G81</f>
        <v>0</v>
      </c>
      <c r="I81" s="186" t="n">
        <f aca="false">IF($V$16=2,MAX(0,(MIN(+I80*(1+J81),F80*AE81))),MAX(0,(MIN(+I80*(1+J81),F80+G81))))</f>
        <v>0</v>
      </c>
      <c r="J81" s="187" t="n">
        <v>0</v>
      </c>
      <c r="K81" s="186" t="n">
        <f aca="false">IF(F80&lt;0.01,0,F80/1000*IF(Simulador!$X$8=1,0,Simulador!$V$14)+IF($D$8&gt;0,$D$8,$D$7)/1000*IF(Simulador!$X$8=1,0,Simulador!$V$15))</f>
        <v>0</v>
      </c>
      <c r="L81" s="186" t="n">
        <v>0</v>
      </c>
      <c r="M81" s="186" t="n">
        <f aca="false">MAX(0,MIN(F80+G81+K81+L81-(I81+K81+L81),Simulador!$N$44))</f>
        <v>0</v>
      </c>
      <c r="N81" s="188"/>
      <c r="O81" s="186" t="n">
        <f aca="false">MAX(0,MIN(F80+G81+K81,I81+K81+M81+N81))</f>
        <v>0</v>
      </c>
      <c r="R81" s="181" t="n">
        <v>0</v>
      </c>
      <c r="S81" s="60" t="n">
        <f aca="false">IF(AND(F80&gt;0.01,F81&lt;=0.01),B81,0)</f>
        <v>0</v>
      </c>
      <c r="T81" s="181" t="n">
        <f aca="false">+O81</f>
        <v>0</v>
      </c>
      <c r="U81" s="181"/>
      <c r="V81" s="181" t="n">
        <f aca="false">+V80-X81</f>
        <v>0</v>
      </c>
      <c r="W81" s="181" t="n">
        <f aca="false">V80*E81/360*AH81</f>
        <v>0</v>
      </c>
      <c r="X81" s="181" t="n">
        <f aca="false">+Y81-W81</f>
        <v>0</v>
      </c>
      <c r="Y81" s="181" t="n">
        <f aca="false">MAX(0,(MIN(+Y80*(1+J81),V80+W81)))</f>
        <v>0</v>
      </c>
      <c r="Z81" s="181" t="n">
        <f aca="false">IF(V80&lt;0.01,0,+V80/1000*Simulador!$V$14+IF($D$8&gt;0,$D$8,$D$7)/1000*Simulador!$V$15)</f>
        <v>0</v>
      </c>
      <c r="AA81" s="181" t="n">
        <f aca="false">IF(V80&lt;0.01,0,Simulador!$V$16)</f>
        <v>0</v>
      </c>
      <c r="AB81" s="181" t="n">
        <f aca="false">IF(V80&lt;0.01,0,IF(D81=1,SUM(AA69:AA80),0))</f>
        <v>0</v>
      </c>
      <c r="AC81" s="181" t="n">
        <f aca="false">IF(V80&lt;0.01,0,+Y81+Z81+AA81-AB81)</f>
        <v>0</v>
      </c>
      <c r="AD81" s="181" t="n">
        <f aca="false">+AC81</f>
        <v>0</v>
      </c>
      <c r="AE81" s="189" t="n">
        <f aca="false">IFERROR(Y81/V80,0)</f>
        <v>0</v>
      </c>
      <c r="AF81" s="0" t="n">
        <f aca="false">IFERROR(IF(X80&lt;=0.01,0,AF80-1),0)</f>
        <v>0</v>
      </c>
      <c r="AG81" s="191" t="str">
        <f aca="false">IF(X80=0,"",DATE(YEAR(AG80),MONTH(AG80)+1,1))</f>
        <v/>
      </c>
      <c r="AH81" s="192" t="n">
        <f aca="false">IFERROR(DAY(DATE(YEAR(AG81),MONTH(AG81)+1,0)),0)</f>
        <v>0</v>
      </c>
      <c r="AI81" s="193" t="n">
        <v>59</v>
      </c>
    </row>
    <row r="82" s="60" customFormat="true" ht="15.5" hidden="false" customHeight="false" outlineLevel="0" collapsed="false">
      <c r="B82" s="178" t="n">
        <v>60</v>
      </c>
      <c r="C82" s="178" t="n">
        <f aca="false">IF(D81=12,C81+1,C81)</f>
        <v>4</v>
      </c>
      <c r="D82" s="178" t="n">
        <f aca="false">IF(D81=12,1,D81+1)</f>
        <v>12</v>
      </c>
      <c r="E82" s="179" t="n">
        <f aca="false">VLOOKUP(C82,Simulador!$Z$16:$AD$23,2,FALSE())</f>
        <v>0.0825</v>
      </c>
      <c r="F82" s="180" t="n">
        <f aca="false">MAX(0,F81-H82-L82-M82-N82)</f>
        <v>0</v>
      </c>
      <c r="G82" s="180" t="n">
        <f aca="false">IF(F81&lt;0.01,0,F81*E82/360*AH82)</f>
        <v>0</v>
      </c>
      <c r="H82" s="180" t="n">
        <f aca="false">+I82-G82</f>
        <v>0</v>
      </c>
      <c r="I82" s="180" t="n">
        <f aca="false">IF($V$16=2,MAX(0,(MIN(+I81*(1+J82),F81*AE82))),MAX(0,(MIN(+I81*(1+J82),F81+G82))))</f>
        <v>0</v>
      </c>
      <c r="J82" s="194" t="n">
        <v>0</v>
      </c>
      <c r="K82" s="180" t="n">
        <f aca="false">IF(F81&lt;0.01,0,F81/1000*IF(Simulador!$X$8=1,0,Simulador!$V$14)+IF($D$8&gt;0,$D$8,$D$7)/1000*IF(Simulador!$X$8=1,0,Simulador!$V$15))</f>
        <v>0</v>
      </c>
      <c r="L82" s="180" t="n">
        <f aca="false">IF(F81-H82=0,0,L80)</f>
        <v>0</v>
      </c>
      <c r="M82" s="180" t="n">
        <f aca="false">MAX(0,MIN(F81+G82+K82+L82-(I82+K82+L82),Simulador!$N$44))</f>
        <v>0</v>
      </c>
      <c r="N82" s="195"/>
      <c r="O82" s="180" t="n">
        <f aca="false">MAX(0,MIN(F81+G82+K82,I82+K82+M82+N82))</f>
        <v>0</v>
      </c>
      <c r="R82" s="181" t="n">
        <v>0</v>
      </c>
      <c r="S82" s="60" t="n">
        <f aca="false">IF(AND(F81&gt;0.01,F82&lt;=0.01),B82,0)</f>
        <v>0</v>
      </c>
      <c r="T82" s="181" t="n">
        <f aca="false">+O82</f>
        <v>0</v>
      </c>
      <c r="U82" s="181"/>
      <c r="V82" s="181" t="n">
        <f aca="false">+V81-X82</f>
        <v>0</v>
      </c>
      <c r="W82" s="181" t="n">
        <f aca="false">V81*E82/360*AH82</f>
        <v>0</v>
      </c>
      <c r="X82" s="181" t="n">
        <f aca="false">+Y82-W82</f>
        <v>0</v>
      </c>
      <c r="Y82" s="181" t="n">
        <f aca="false">MAX(0,(MIN(+Y81*(1+J82),V81+W82)))</f>
        <v>0</v>
      </c>
      <c r="Z82" s="181" t="n">
        <f aca="false">IF(V81&lt;0.01,0,+V81/1000*Simulador!$V$14+IF($D$8&gt;0,$D$8,$D$7)/1000*Simulador!$V$15)</f>
        <v>0</v>
      </c>
      <c r="AA82" s="181" t="n">
        <f aca="false">IF(V81&lt;0.01,0,Simulador!$V$16)</f>
        <v>0</v>
      </c>
      <c r="AB82" s="181" t="n">
        <f aca="false">IF(V81&lt;0.01,0,IF(D82=1,SUM(AA70:AA81),0))</f>
        <v>0</v>
      </c>
      <c r="AC82" s="181" t="n">
        <f aca="false">IF(V81&lt;0.01,0,+Y82+Z82+AA82-AB82)</f>
        <v>0</v>
      </c>
      <c r="AD82" s="181" t="n">
        <f aca="false">+AC82</f>
        <v>0</v>
      </c>
      <c r="AE82" s="189" t="n">
        <f aca="false">IFERROR(Y82/V81,0)</f>
        <v>0</v>
      </c>
      <c r="AF82" s="0" t="n">
        <f aca="false">IFERROR(IF(X81&lt;=0.01,0,AF81-1),0)</f>
        <v>0</v>
      </c>
      <c r="AG82" s="191" t="str">
        <f aca="false">IF(X81=0,"",DATE(YEAR(AG81),MONTH(AG81)+1,1))</f>
        <v/>
      </c>
      <c r="AH82" s="192" t="n">
        <f aca="false">IFERROR(DAY(DATE(YEAR(AG82),MONTH(AG82)+1,0)),0)</f>
        <v>0</v>
      </c>
      <c r="AI82" s="193" t="n">
        <v>60</v>
      </c>
    </row>
    <row r="83" s="60" customFormat="true" ht="15.5" hidden="false" customHeight="false" outlineLevel="0" collapsed="false">
      <c r="B83" s="184" t="n">
        <v>61</v>
      </c>
      <c r="C83" s="184" t="n">
        <f aca="false">IF(D82=12,C82+1,C82)</f>
        <v>5</v>
      </c>
      <c r="D83" s="184" t="n">
        <f aca="false">IF(D82=12,1,D82+1)</f>
        <v>1</v>
      </c>
      <c r="E83" s="185" t="n">
        <f aca="false">VLOOKUP(C83,Simulador!$Z$16:$AD$23,2,FALSE())</f>
        <v>0.0825</v>
      </c>
      <c r="F83" s="186" t="n">
        <f aca="false">MAX(0,F82-H83-L83-M83-N83)</f>
        <v>0</v>
      </c>
      <c r="G83" s="186" t="n">
        <f aca="false">IF(F82&lt;0.01,0,F82*E83/360*AH83)</f>
        <v>0</v>
      </c>
      <c r="H83" s="186" t="n">
        <f aca="false">+I83-G83</f>
        <v>0</v>
      </c>
      <c r="I83" s="186" t="n">
        <f aca="false">IF($V$16=2,MAX(0,(MIN(+I82*(1+J83),F82*AE83))),MAX(0,(MIN(+I82*(1+J83),F82+G83))))</f>
        <v>0</v>
      </c>
      <c r="J83" s="187" t="n">
        <v>0</v>
      </c>
      <c r="K83" s="186" t="n">
        <f aca="false">IF(F82&lt;0.01,0,F82/1000*IF(Simulador!$X$8=1,0,Simulador!$V$14)+IF($D$8&gt;0,$D$8,$D$7)/1000*IF(Simulador!$X$8=1,0,Simulador!$V$15))</f>
        <v>0</v>
      </c>
      <c r="L83" s="186" t="n">
        <v>0</v>
      </c>
      <c r="M83" s="186" t="n">
        <f aca="false">MAX(0,MIN(F82+G83+K83+L83-(I83+K83+L83),Simulador!$N$44))</f>
        <v>0</v>
      </c>
      <c r="N83" s="188"/>
      <c r="O83" s="186" t="n">
        <f aca="false">MAX(0,MIN(F82+G83+K83,I83+K83+M83+N83))</f>
        <v>0</v>
      </c>
      <c r="R83" s="181" t="n">
        <v>0</v>
      </c>
      <c r="S83" s="60" t="n">
        <f aca="false">IF(AND(F82&gt;0.01,F83&lt;=0.01),B83,0)</f>
        <v>0</v>
      </c>
      <c r="T83" s="181" t="n">
        <f aca="false">+O83</f>
        <v>0</v>
      </c>
      <c r="U83" s="181"/>
      <c r="V83" s="181" t="n">
        <f aca="false">+V82-X83</f>
        <v>0</v>
      </c>
      <c r="W83" s="181" t="n">
        <f aca="false">V82*E83/360*AH83</f>
        <v>0</v>
      </c>
      <c r="X83" s="181" t="n">
        <f aca="false">+Y83-W83</f>
        <v>0</v>
      </c>
      <c r="Y83" s="181" t="n">
        <f aca="false">MAX(0,(MIN(+Y82*(1+J83),V82+W83)))</f>
        <v>0</v>
      </c>
      <c r="Z83" s="181" t="n">
        <f aca="false">IF(V82&lt;0.01,0,+V82/1000*Simulador!$V$14+IF($D$8&gt;0,$D$8,$D$7)/1000*Simulador!$V$15)</f>
        <v>0</v>
      </c>
      <c r="AA83" s="181" t="n">
        <f aca="false">IF(V82&lt;0.01,0,Simulador!$V$16)</f>
        <v>0</v>
      </c>
      <c r="AB83" s="181" t="n">
        <f aca="false">IF(V82&lt;0.01,0,IF(D83=1,SUM(AA71:AA82),0))</f>
        <v>0</v>
      </c>
      <c r="AC83" s="181" t="n">
        <f aca="false">IF(V82&lt;0.01,0,+Y83+Z83+AA83-AB83)</f>
        <v>0</v>
      </c>
      <c r="AD83" s="181" t="n">
        <f aca="false">+AC83</f>
        <v>0</v>
      </c>
      <c r="AE83" s="189" t="n">
        <f aca="false">IFERROR(Y83/V82,0)</f>
        <v>0</v>
      </c>
      <c r="AF83" s="16" t="n">
        <f aca="false">IFERROR(IF(X82&lt;=0.01,0,AF82-1),0)</f>
        <v>0</v>
      </c>
      <c r="AG83" s="191" t="str">
        <f aca="false">IF(X82=0,"",DATE(YEAR(AG82),MONTH(AG82)+1,1))</f>
        <v/>
      </c>
      <c r="AH83" s="192" t="n">
        <f aca="false">IFERROR(DAY(DATE(YEAR(AG83),MONTH(AG83)+1,0)),0)</f>
        <v>0</v>
      </c>
      <c r="AI83" s="193" t="n">
        <v>61</v>
      </c>
    </row>
    <row r="84" s="60" customFormat="true" ht="15.5" hidden="false" customHeight="false" outlineLevel="0" collapsed="false">
      <c r="B84" s="178" t="n">
        <v>62</v>
      </c>
      <c r="C84" s="178" t="n">
        <f aca="false">IF(D83=12,C83+1,C83)</f>
        <v>5</v>
      </c>
      <c r="D84" s="178" t="n">
        <f aca="false">IF(D83=12,1,D83+1)</f>
        <v>2</v>
      </c>
      <c r="E84" s="179" t="n">
        <f aca="false">VLOOKUP(C84,Simulador!$Z$16:$AD$23,2,FALSE())</f>
        <v>0.0825</v>
      </c>
      <c r="F84" s="180" t="n">
        <f aca="false">MAX(0,F83-H84-L84-M84-N84)</f>
        <v>0</v>
      </c>
      <c r="G84" s="180" t="n">
        <f aca="false">IF(F83&lt;0.01,0,F83*E84/360*AH84)</f>
        <v>0</v>
      </c>
      <c r="H84" s="180" t="n">
        <f aca="false">+I84-G84</f>
        <v>0</v>
      </c>
      <c r="I84" s="180" t="n">
        <f aca="false">IF($V$16=2,MAX(0,(MIN(+I83*(1+J84),F83*AE84))),MAX(0,(MIN(+I83*(1+J84),F83+G84))))</f>
        <v>0</v>
      </c>
      <c r="J84" s="194" t="n">
        <v>0</v>
      </c>
      <c r="K84" s="180" t="n">
        <f aca="false">IF(F83&lt;0.01,0,F83/1000*IF(Simulador!$X$8=1,0,Simulador!$V$14)+IF($D$8&gt;0,$D$8,$D$7)/1000*IF(Simulador!$X$8=1,0,Simulador!$V$15))</f>
        <v>0</v>
      </c>
      <c r="L84" s="180" t="n">
        <f aca="false">IF(F83-H84=0,0,L82*(1+Simulador!$AH$28))</f>
        <v>0</v>
      </c>
      <c r="M84" s="180" t="n">
        <f aca="false">MAX(0,MIN(F83+G84+K84+L84-(I84+K84+L84),Simulador!$N$44))</f>
        <v>0</v>
      </c>
      <c r="N84" s="195"/>
      <c r="O84" s="180" t="n">
        <f aca="false">MAX(0,MIN(F83+G84+K84,I84+K84+M84+N84))</f>
        <v>0</v>
      </c>
      <c r="R84" s="181" t="n">
        <v>0</v>
      </c>
      <c r="S84" s="60" t="n">
        <f aca="false">IF(AND(F83&gt;0.01,F84&lt;=0.01),B84,0)</f>
        <v>0</v>
      </c>
      <c r="T84" s="181" t="n">
        <f aca="false">+O84</f>
        <v>0</v>
      </c>
      <c r="U84" s="181"/>
      <c r="V84" s="181" t="n">
        <f aca="false">+V83-X84</f>
        <v>0</v>
      </c>
      <c r="W84" s="181" t="n">
        <f aca="false">V83*E84/360*AH84</f>
        <v>0</v>
      </c>
      <c r="X84" s="181" t="n">
        <f aca="false">+Y84-W84</f>
        <v>0</v>
      </c>
      <c r="Y84" s="181" t="n">
        <f aca="false">MAX(0,(MIN(+Y83*(1+J84),V83+W84)))</f>
        <v>0</v>
      </c>
      <c r="Z84" s="181" t="n">
        <f aca="false">IF(V83&lt;0.01,0,+V83/1000*Simulador!$V$14+IF($D$8&gt;0,$D$8,$D$7)/1000*Simulador!$V$15)</f>
        <v>0</v>
      </c>
      <c r="AA84" s="181" t="n">
        <f aca="false">IF(V83&lt;0.01,0,Simulador!$V$16)</f>
        <v>0</v>
      </c>
      <c r="AB84" s="181" t="n">
        <f aca="false">IF(V83&lt;0.01,0,IF(D84=1,SUM(AA72:AA83),0))</f>
        <v>0</v>
      </c>
      <c r="AC84" s="181" t="n">
        <f aca="false">IF(V83&lt;0.01,0,+Y84+Z84+AA84-AB84)</f>
        <v>0</v>
      </c>
      <c r="AD84" s="181" t="n">
        <f aca="false">+AC84</f>
        <v>0</v>
      </c>
      <c r="AE84" s="189" t="n">
        <f aca="false">IFERROR(Y84/V83,0)</f>
        <v>0</v>
      </c>
      <c r="AF84" s="0" t="n">
        <f aca="false">IFERROR(IF(X83&lt;=0.01,0,AF83-1),0)</f>
        <v>0</v>
      </c>
      <c r="AG84" s="191" t="str">
        <f aca="false">IF(X83=0,"",DATE(YEAR(AG83),MONTH(AG83)+1,1))</f>
        <v/>
      </c>
      <c r="AH84" s="192" t="n">
        <f aca="false">IFERROR(DAY(DATE(YEAR(AG84),MONTH(AG84)+1,0)),0)</f>
        <v>0</v>
      </c>
      <c r="AI84" s="193" t="n">
        <v>62</v>
      </c>
    </row>
    <row r="85" s="60" customFormat="true" ht="15.5" hidden="false" customHeight="false" outlineLevel="0" collapsed="false">
      <c r="B85" s="184" t="n">
        <v>63</v>
      </c>
      <c r="C85" s="184" t="n">
        <f aca="false">IF(D84=12,C84+1,C84)</f>
        <v>5</v>
      </c>
      <c r="D85" s="184" t="n">
        <f aca="false">IF(D84=12,1,D84+1)</f>
        <v>3</v>
      </c>
      <c r="E85" s="185" t="n">
        <f aca="false">VLOOKUP(C85,Simulador!$Z$16:$AD$23,2,FALSE())</f>
        <v>0.0825</v>
      </c>
      <c r="F85" s="186" t="n">
        <f aca="false">MAX(0,F84-H85-L85-M85-N85)</f>
        <v>0</v>
      </c>
      <c r="G85" s="186" t="n">
        <f aca="false">IF(F84&lt;0.01,0,F84*E85/360*AH85)</f>
        <v>0</v>
      </c>
      <c r="H85" s="186" t="n">
        <f aca="false">+I85-G85</f>
        <v>0</v>
      </c>
      <c r="I85" s="186" t="n">
        <f aca="false">IF($V$16=2,MAX(0,(MIN(+I84*(1+J85),F84*AE85))),MAX(0,(MIN(+I84*(1+J85),F84+G85))))</f>
        <v>0</v>
      </c>
      <c r="J85" s="187" t="n">
        <v>0</v>
      </c>
      <c r="K85" s="186" t="n">
        <f aca="false">IF(F84&lt;0.01,0,F84/1000*IF(Simulador!$X$8=1,0,Simulador!$V$14)+IF($D$8&gt;0,$D$8,$D$7)/1000*IF(Simulador!$X$8=1,0,Simulador!$V$15))</f>
        <v>0</v>
      </c>
      <c r="L85" s="186" t="n">
        <v>0</v>
      </c>
      <c r="M85" s="186" t="n">
        <f aca="false">MAX(0,MIN(F84+G85+K85+L85-(I85+K85+L85),Simulador!$N$44))</f>
        <v>0</v>
      </c>
      <c r="N85" s="188"/>
      <c r="O85" s="186" t="n">
        <f aca="false">MAX(0,MIN(F84+G85+K85,I85+K85+M85+N85))</f>
        <v>0</v>
      </c>
      <c r="R85" s="181" t="n">
        <v>0</v>
      </c>
      <c r="S85" s="60" t="n">
        <f aca="false">IF(AND(F84&gt;0.01,F85&lt;=0.01),B85,0)</f>
        <v>0</v>
      </c>
      <c r="T85" s="181" t="n">
        <f aca="false">+O85</f>
        <v>0</v>
      </c>
      <c r="U85" s="181"/>
      <c r="V85" s="181" t="n">
        <f aca="false">+V84-X85</f>
        <v>0</v>
      </c>
      <c r="W85" s="181" t="n">
        <f aca="false">V84*E85/360*AH85</f>
        <v>0</v>
      </c>
      <c r="X85" s="181" t="n">
        <f aca="false">+Y85-W85</f>
        <v>0</v>
      </c>
      <c r="Y85" s="181" t="n">
        <f aca="false">MAX(0,(MIN(+Y84*(1+J85),V84+W85)))</f>
        <v>0</v>
      </c>
      <c r="Z85" s="181" t="n">
        <f aca="false">IF(V84&lt;0.01,0,+V84/1000*Simulador!$V$14+IF($D$8&gt;0,$D$8,$D$7)/1000*Simulador!$V$15)</f>
        <v>0</v>
      </c>
      <c r="AA85" s="181" t="n">
        <f aca="false">IF(V84&lt;0.01,0,Simulador!$V$16)</f>
        <v>0</v>
      </c>
      <c r="AB85" s="181" t="n">
        <f aca="false">IF(V84&lt;0.01,0,IF(D85=1,SUM(AA73:AA84),0))</f>
        <v>0</v>
      </c>
      <c r="AC85" s="181" t="n">
        <f aca="false">IF(V84&lt;0.01,0,+Y85+Z85+AA85-AB85)</f>
        <v>0</v>
      </c>
      <c r="AD85" s="181" t="n">
        <f aca="false">+AC85</f>
        <v>0</v>
      </c>
      <c r="AE85" s="189" t="n">
        <f aca="false">IFERROR(Y85/V84,0)</f>
        <v>0</v>
      </c>
      <c r="AF85" s="0" t="n">
        <f aca="false">IFERROR(IF(X84&lt;=0.01,0,AF84-1),0)</f>
        <v>0</v>
      </c>
      <c r="AG85" s="191" t="str">
        <f aca="false">IF(X84=0,"",DATE(YEAR(AG84),MONTH(AG84)+1,1))</f>
        <v/>
      </c>
      <c r="AH85" s="192" t="n">
        <f aca="false">IFERROR(DAY(DATE(YEAR(AG85),MONTH(AG85)+1,0)),0)</f>
        <v>0</v>
      </c>
      <c r="AI85" s="193" t="n">
        <v>63</v>
      </c>
    </row>
    <row r="86" s="60" customFormat="true" ht="15.5" hidden="false" customHeight="false" outlineLevel="0" collapsed="false">
      <c r="B86" s="178" t="n">
        <v>64</v>
      </c>
      <c r="C86" s="178" t="n">
        <f aca="false">IF(D85=12,C85+1,C85)</f>
        <v>5</v>
      </c>
      <c r="D86" s="178" t="n">
        <f aca="false">IF(D85=12,1,D85+1)</f>
        <v>4</v>
      </c>
      <c r="E86" s="179" t="n">
        <f aca="false">VLOOKUP(C86,Simulador!$Z$16:$AD$23,2,FALSE())</f>
        <v>0.0825</v>
      </c>
      <c r="F86" s="180" t="n">
        <f aca="false">MAX(0,F85-H86-L86-M86-N86)</f>
        <v>0</v>
      </c>
      <c r="G86" s="180" t="n">
        <f aca="false">IF(F85&lt;0.01,0,F85*E86/360*AH86)</f>
        <v>0</v>
      </c>
      <c r="H86" s="180" t="n">
        <f aca="false">+I86-G86</f>
        <v>0</v>
      </c>
      <c r="I86" s="180" t="n">
        <f aca="false">IF($V$16=2,MAX(0,(MIN(+I85*(1+J86),F85*AE86))),MAX(0,(MIN(+I85*(1+J86),F85+G86))))</f>
        <v>0</v>
      </c>
      <c r="J86" s="194" t="n">
        <v>0</v>
      </c>
      <c r="K86" s="180" t="n">
        <f aca="false">IF(F85&lt;0.01,0,F85/1000*IF(Simulador!$X$8=1,0,Simulador!$V$14)+IF($D$8&gt;0,$D$8,$D$7)/1000*IF(Simulador!$X$8=1,0,Simulador!$V$15))</f>
        <v>0</v>
      </c>
      <c r="L86" s="180" t="n">
        <f aca="false">IF(F85-H86=0,0,L84)</f>
        <v>0</v>
      </c>
      <c r="M86" s="180" t="n">
        <f aca="false">MAX(0,MIN(F85+G86+K86+L86-(I86+K86+L86),Simulador!$N$44))</f>
        <v>0</v>
      </c>
      <c r="N86" s="195"/>
      <c r="O86" s="180" t="n">
        <f aca="false">MAX(0,MIN(F85+G86+K86,I86+K86+M86+N86))</f>
        <v>0</v>
      </c>
      <c r="R86" s="181" t="n">
        <v>0</v>
      </c>
      <c r="S86" s="60" t="n">
        <f aca="false">IF(AND(F85&gt;0.01,F86&lt;=0.01),B86,0)</f>
        <v>0</v>
      </c>
      <c r="T86" s="181" t="n">
        <f aca="false">+O86</f>
        <v>0</v>
      </c>
      <c r="U86" s="181"/>
      <c r="V86" s="181" t="n">
        <f aca="false">+V85-X86</f>
        <v>0</v>
      </c>
      <c r="W86" s="181" t="n">
        <f aca="false">V85*E86/360*AH86</f>
        <v>0</v>
      </c>
      <c r="X86" s="181" t="n">
        <f aca="false">+Y86-W86</f>
        <v>0</v>
      </c>
      <c r="Y86" s="181" t="n">
        <f aca="false">MAX(0,(MIN(+Y85*(1+J86),V85+W86)))</f>
        <v>0</v>
      </c>
      <c r="Z86" s="181" t="n">
        <f aca="false">IF(V85&lt;0.01,0,+V85/1000*Simulador!$V$14+IF($D$8&gt;0,$D$8,$D$7)/1000*Simulador!$V$15)</f>
        <v>0</v>
      </c>
      <c r="AA86" s="181" t="n">
        <f aca="false">IF(V85&lt;0.01,0,Simulador!$V$16)</f>
        <v>0</v>
      </c>
      <c r="AB86" s="181" t="n">
        <f aca="false">IF(V85&lt;0.01,0,IF(D86=1,SUM(AA74:AA85),0))</f>
        <v>0</v>
      </c>
      <c r="AC86" s="181" t="n">
        <f aca="false">IF(V85&lt;0.01,0,+Y86+Z86+AA86-AB86)</f>
        <v>0</v>
      </c>
      <c r="AD86" s="181" t="n">
        <f aca="false">+AC86</f>
        <v>0</v>
      </c>
      <c r="AE86" s="189" t="n">
        <f aca="false">IFERROR(Y86/V85,0)</f>
        <v>0</v>
      </c>
      <c r="AF86" s="0" t="n">
        <f aca="false">IFERROR(IF(X85&lt;=0.01,0,AF85-1),0)</f>
        <v>0</v>
      </c>
      <c r="AG86" s="191" t="str">
        <f aca="false">IF(X85=0,"",DATE(YEAR(AG85),MONTH(AG85)+1,1))</f>
        <v/>
      </c>
      <c r="AH86" s="192" t="n">
        <f aca="false">IFERROR(DAY(DATE(YEAR(AG86),MONTH(AG86)+1,0)),0)</f>
        <v>0</v>
      </c>
      <c r="AI86" s="193" t="n">
        <v>64</v>
      </c>
    </row>
    <row r="87" s="60" customFormat="true" ht="15.5" hidden="false" customHeight="false" outlineLevel="0" collapsed="false">
      <c r="B87" s="184" t="n">
        <v>65</v>
      </c>
      <c r="C87" s="184" t="n">
        <f aca="false">IF(D86=12,C86+1,C86)</f>
        <v>5</v>
      </c>
      <c r="D87" s="184" t="n">
        <f aca="false">IF(D86=12,1,D86+1)</f>
        <v>5</v>
      </c>
      <c r="E87" s="185" t="n">
        <f aca="false">VLOOKUP(C87,Simulador!$Z$16:$AD$23,2,FALSE())</f>
        <v>0.0825</v>
      </c>
      <c r="F87" s="186" t="n">
        <f aca="false">MAX(0,F86-H87-L87-M87-N87)</f>
        <v>0</v>
      </c>
      <c r="G87" s="186" t="n">
        <f aca="false">IF(F86&lt;0.01,0,F86*E87/360*AH87)</f>
        <v>0</v>
      </c>
      <c r="H87" s="186" t="n">
        <f aca="false">+I87-G87</f>
        <v>0</v>
      </c>
      <c r="I87" s="186" t="n">
        <f aca="false">IF($V$16=2,MAX(0,(MIN(+I86*(1+J87),F86*AE87))),MAX(0,(MIN(+I86*(1+J87),F86+G87))))</f>
        <v>0</v>
      </c>
      <c r="J87" s="187" t="n">
        <v>0</v>
      </c>
      <c r="K87" s="186" t="n">
        <f aca="false">IF(F86&lt;0.01,0,F86/1000*IF(Simulador!$X$8=1,0,Simulador!$V$14)+IF($D$8&gt;0,$D$8,$D$7)/1000*IF(Simulador!$X$8=1,0,Simulador!$V$15))</f>
        <v>0</v>
      </c>
      <c r="L87" s="186" t="n">
        <v>0</v>
      </c>
      <c r="M87" s="186" t="n">
        <f aca="false">MAX(0,MIN(F86+G87+K87+L87-(I87+K87+L87),Simulador!$N$44))</f>
        <v>0</v>
      </c>
      <c r="N87" s="188"/>
      <c r="O87" s="186" t="n">
        <f aca="false">MAX(0,MIN(F86+G87+K87,I87+K87+M87+N87))</f>
        <v>0</v>
      </c>
      <c r="R87" s="181" t="n">
        <v>0</v>
      </c>
      <c r="S87" s="60" t="n">
        <f aca="false">IF(AND(F86&gt;0.01,F87&lt;=0.01),B87,0)</f>
        <v>0</v>
      </c>
      <c r="T87" s="181" t="n">
        <f aca="false">+O87</f>
        <v>0</v>
      </c>
      <c r="U87" s="181"/>
      <c r="V87" s="181" t="n">
        <f aca="false">+V86-X87</f>
        <v>0</v>
      </c>
      <c r="W87" s="181" t="n">
        <f aca="false">V86*E87/360*AH87</f>
        <v>0</v>
      </c>
      <c r="X87" s="181" t="n">
        <f aca="false">+Y87-W87</f>
        <v>0</v>
      </c>
      <c r="Y87" s="181" t="n">
        <f aca="false">MAX(0,(MIN(+Y86*(1+J87),V86+W87)))</f>
        <v>0</v>
      </c>
      <c r="Z87" s="181" t="n">
        <f aca="false">IF(V86&lt;0.01,0,+V86/1000*Simulador!$V$14+IF($D$8&gt;0,$D$8,$D$7)/1000*Simulador!$V$15)</f>
        <v>0</v>
      </c>
      <c r="AA87" s="181" t="n">
        <f aca="false">IF(V86&lt;0.01,0,Simulador!$V$16)</f>
        <v>0</v>
      </c>
      <c r="AB87" s="181" t="n">
        <f aca="false">IF(V86&lt;0.01,0,IF(D87=1,SUM(AA75:AA86),0))</f>
        <v>0</v>
      </c>
      <c r="AC87" s="181" t="n">
        <f aca="false">IF(V86&lt;0.01,0,+Y87+Z87+AA87-AB87)</f>
        <v>0</v>
      </c>
      <c r="AD87" s="181" t="n">
        <f aca="false">+AC87</f>
        <v>0</v>
      </c>
      <c r="AE87" s="189" t="n">
        <f aca="false">IFERROR(Y87/V86,0)</f>
        <v>0</v>
      </c>
      <c r="AF87" s="0" t="n">
        <f aca="false">IFERROR(IF(X86&lt;=0.01,0,AF86-1),0)</f>
        <v>0</v>
      </c>
      <c r="AG87" s="191" t="str">
        <f aca="false">IF(X86=0,"",DATE(YEAR(AG86),MONTH(AG86)+1,1))</f>
        <v/>
      </c>
      <c r="AH87" s="192" t="n">
        <f aca="false">IFERROR(DAY(DATE(YEAR(AG87),MONTH(AG87)+1,0)),0)</f>
        <v>0</v>
      </c>
      <c r="AI87" s="193" t="n">
        <v>65</v>
      </c>
    </row>
    <row r="88" s="60" customFormat="true" ht="15.5" hidden="false" customHeight="false" outlineLevel="0" collapsed="false">
      <c r="B88" s="178" t="n">
        <v>66</v>
      </c>
      <c r="C88" s="178" t="n">
        <f aca="false">IF(D87=12,C87+1,C87)</f>
        <v>5</v>
      </c>
      <c r="D88" s="178" t="n">
        <f aca="false">IF(D87=12,1,D87+1)</f>
        <v>6</v>
      </c>
      <c r="E88" s="179" t="n">
        <f aca="false">VLOOKUP(C88,Simulador!$Z$16:$AD$23,2,FALSE())</f>
        <v>0.0825</v>
      </c>
      <c r="F88" s="180" t="n">
        <f aca="false">MAX(0,F87-H88-L88-M88-N88)</f>
        <v>0</v>
      </c>
      <c r="G88" s="180" t="n">
        <f aca="false">IF(F87&lt;0.01,0,F87*E88/360*AH88)</f>
        <v>0</v>
      </c>
      <c r="H88" s="180" t="n">
        <f aca="false">+I88-G88</f>
        <v>0</v>
      </c>
      <c r="I88" s="180" t="n">
        <f aca="false">IF($V$16=2,MAX(0,(MIN(+I87*(1+J88),F87*AE88))),MAX(0,(MIN(+I87*(1+J88),F87+G88))))</f>
        <v>0</v>
      </c>
      <c r="J88" s="194" t="n">
        <v>0</v>
      </c>
      <c r="K88" s="180" t="n">
        <f aca="false">IF(F87&lt;0.01,0,F87/1000*IF(Simulador!$X$8=1,0,Simulador!$V$14)+IF($D$8&gt;0,$D$8,$D$7)/1000*IF(Simulador!$X$8=1,0,Simulador!$V$15))</f>
        <v>0</v>
      </c>
      <c r="L88" s="180" t="n">
        <f aca="false">IF(F87-H88=0,0,L86)</f>
        <v>0</v>
      </c>
      <c r="M88" s="180" t="n">
        <f aca="false">MAX(0,MIN(F87+G88+K88+L88-(I88+K88+L88),Simulador!$N$44))</f>
        <v>0</v>
      </c>
      <c r="N88" s="195"/>
      <c r="O88" s="180" t="n">
        <f aca="false">MAX(0,MIN(F87+G88+K88,I88+K88+M88+N88))</f>
        <v>0</v>
      </c>
      <c r="R88" s="181" t="n">
        <v>0</v>
      </c>
      <c r="S88" s="60" t="n">
        <f aca="false">IF(AND(F87&gt;0.01,F88&lt;=0.01),B88,0)</f>
        <v>0</v>
      </c>
      <c r="T88" s="181" t="n">
        <f aca="false">+O88</f>
        <v>0</v>
      </c>
      <c r="U88" s="181"/>
      <c r="V88" s="181" t="n">
        <f aca="false">+V87-X88</f>
        <v>0</v>
      </c>
      <c r="W88" s="181" t="n">
        <f aca="false">V87*E88/360*AH88</f>
        <v>0</v>
      </c>
      <c r="X88" s="181" t="n">
        <f aca="false">+Y88-W88</f>
        <v>0</v>
      </c>
      <c r="Y88" s="181" t="n">
        <f aca="false">MAX(0,(MIN(+Y87*(1+J88),V87+W88)))</f>
        <v>0</v>
      </c>
      <c r="Z88" s="181" t="n">
        <f aca="false">IF(V87&lt;0.01,0,+V87/1000*Simulador!$V$14+IF($D$8&gt;0,$D$8,$D$7)/1000*Simulador!$V$15)</f>
        <v>0</v>
      </c>
      <c r="AA88" s="181" t="n">
        <f aca="false">IF(V87&lt;0.01,0,Simulador!$V$16)</f>
        <v>0</v>
      </c>
      <c r="AB88" s="181" t="n">
        <f aca="false">IF(V87&lt;0.01,0,IF(D88=1,SUM(AA76:AA87),0))</f>
        <v>0</v>
      </c>
      <c r="AC88" s="181" t="n">
        <f aca="false">IF(V87&lt;0.01,0,+Y88+Z88+AA88-AB88)</f>
        <v>0</v>
      </c>
      <c r="AD88" s="181" t="n">
        <f aca="false">+AC88</f>
        <v>0</v>
      </c>
      <c r="AE88" s="189" t="n">
        <f aca="false">IFERROR(Y88/V87,0)</f>
        <v>0</v>
      </c>
      <c r="AF88" s="0" t="n">
        <f aca="false">IFERROR(IF(X87&lt;=0.01,0,AF87-1),0)</f>
        <v>0</v>
      </c>
      <c r="AG88" s="191" t="str">
        <f aca="false">IF(X87=0,"",DATE(YEAR(AG87),MONTH(AG87)+1,1))</f>
        <v/>
      </c>
      <c r="AH88" s="192" t="n">
        <f aca="false">IFERROR(DAY(DATE(YEAR(AG88),MONTH(AG88)+1,0)),0)</f>
        <v>0</v>
      </c>
      <c r="AI88" s="193" t="n">
        <v>66</v>
      </c>
    </row>
    <row r="89" s="60" customFormat="true" ht="15.5" hidden="false" customHeight="false" outlineLevel="0" collapsed="false">
      <c r="B89" s="184" t="n">
        <v>67</v>
      </c>
      <c r="C89" s="184" t="n">
        <f aca="false">IF(D88=12,C88+1,C88)</f>
        <v>5</v>
      </c>
      <c r="D89" s="184" t="n">
        <f aca="false">IF(D88=12,1,D88+1)</f>
        <v>7</v>
      </c>
      <c r="E89" s="185" t="n">
        <f aca="false">VLOOKUP(C89,Simulador!$Z$16:$AD$23,2,FALSE())</f>
        <v>0.0825</v>
      </c>
      <c r="F89" s="186" t="n">
        <f aca="false">MAX(0,F88-H89-L89-M89-N89)</f>
        <v>0</v>
      </c>
      <c r="G89" s="186" t="n">
        <f aca="false">IF(F88&lt;0.01,0,F88*E89/360*AH89)</f>
        <v>0</v>
      </c>
      <c r="H89" s="186" t="n">
        <f aca="false">+I89-G89</f>
        <v>0</v>
      </c>
      <c r="I89" s="186" t="n">
        <f aca="false">IF($V$16=2,MAX(0,(MIN(+I88*(1+J89),F88*AE89))),MAX(0,(MIN(+I88*(1+J89),F88+G89))))</f>
        <v>0</v>
      </c>
      <c r="J89" s="187" t="n">
        <v>0</v>
      </c>
      <c r="K89" s="186" t="n">
        <f aca="false">IF(F88&lt;0.01,0,F88/1000*IF(Simulador!$X$8=1,0,Simulador!$V$14)+IF($D$8&gt;0,$D$8,$D$7)/1000*IF(Simulador!$X$8=1,0,Simulador!$V$15))</f>
        <v>0</v>
      </c>
      <c r="L89" s="186" t="n">
        <v>0</v>
      </c>
      <c r="M89" s="186" t="n">
        <f aca="false">MAX(0,MIN(F88+G89+K89+L89-(I89+K89+L89),Simulador!$N$44))</f>
        <v>0</v>
      </c>
      <c r="N89" s="188"/>
      <c r="O89" s="186" t="n">
        <f aca="false">MAX(0,MIN(F88+G89+K89,I89+K89+M89+N89))</f>
        <v>0</v>
      </c>
      <c r="R89" s="181" t="n">
        <v>0</v>
      </c>
      <c r="S89" s="60" t="n">
        <f aca="false">IF(AND(F88&gt;0.01,F89&lt;=0.01),B89,0)</f>
        <v>0</v>
      </c>
      <c r="T89" s="181" t="n">
        <f aca="false">+O89</f>
        <v>0</v>
      </c>
      <c r="U89" s="181"/>
      <c r="V89" s="181" t="n">
        <f aca="false">+V88-X89</f>
        <v>0</v>
      </c>
      <c r="W89" s="181" t="n">
        <f aca="false">V88*E89/360*AH89</f>
        <v>0</v>
      </c>
      <c r="X89" s="181" t="n">
        <f aca="false">+Y89-W89</f>
        <v>0</v>
      </c>
      <c r="Y89" s="181" t="n">
        <f aca="false">MAX(0,(MIN(+Y88*(1+J89),V88+W89)))</f>
        <v>0</v>
      </c>
      <c r="Z89" s="181" t="n">
        <f aca="false">IF(V88&lt;0.01,0,+V88/1000*Simulador!$V$14+IF($D$8&gt;0,$D$8,$D$7)/1000*Simulador!$V$15)</f>
        <v>0</v>
      </c>
      <c r="AA89" s="181" t="n">
        <f aca="false">IF(V88&lt;0.01,0,Simulador!$V$16)</f>
        <v>0</v>
      </c>
      <c r="AB89" s="181" t="n">
        <f aca="false">IF(V88&lt;0.01,0,IF(D89=1,SUM(AA77:AA88),0))</f>
        <v>0</v>
      </c>
      <c r="AC89" s="181" t="n">
        <f aca="false">IF(V88&lt;0.01,0,+Y89+Z89+AA89-AB89)</f>
        <v>0</v>
      </c>
      <c r="AD89" s="181" t="n">
        <f aca="false">+AC89</f>
        <v>0</v>
      </c>
      <c r="AE89" s="189" t="n">
        <f aca="false">IFERROR(Y89/V88,0)</f>
        <v>0</v>
      </c>
      <c r="AF89" s="0" t="n">
        <f aca="false">IFERROR(IF(X88&lt;=0.01,0,AF88-1),0)</f>
        <v>0</v>
      </c>
      <c r="AG89" s="191" t="str">
        <f aca="false">IF(X88=0,"",DATE(YEAR(AG88),MONTH(AG88)+1,1))</f>
        <v/>
      </c>
      <c r="AH89" s="192" t="n">
        <f aca="false">IFERROR(DAY(DATE(YEAR(AG89),MONTH(AG89)+1,0)),0)</f>
        <v>0</v>
      </c>
      <c r="AI89" s="193" t="n">
        <v>67</v>
      </c>
    </row>
    <row r="90" s="60" customFormat="true" ht="15.5" hidden="false" customHeight="false" outlineLevel="0" collapsed="false">
      <c r="B90" s="178" t="n">
        <v>68</v>
      </c>
      <c r="C90" s="178" t="n">
        <f aca="false">IF(D89=12,C89+1,C89)</f>
        <v>5</v>
      </c>
      <c r="D90" s="178" t="n">
        <f aca="false">IF(D89=12,1,D89+1)</f>
        <v>8</v>
      </c>
      <c r="E90" s="179" t="n">
        <f aca="false">VLOOKUP(C90,Simulador!$Z$16:$AD$23,2,FALSE())</f>
        <v>0.0825</v>
      </c>
      <c r="F90" s="180" t="n">
        <f aca="false">MAX(0,F89-H90-L90-M90-N90)</f>
        <v>0</v>
      </c>
      <c r="G90" s="180" t="n">
        <f aca="false">IF(F89&lt;0.01,0,F89*E90/360*AH90)</f>
        <v>0</v>
      </c>
      <c r="H90" s="180" t="n">
        <f aca="false">+I90-G90</f>
        <v>0</v>
      </c>
      <c r="I90" s="180" t="n">
        <f aca="false">IF($V$16=2,MAX(0,(MIN(+I89*(1+J90),F89*AE90))),MAX(0,(MIN(+I89*(1+J90),F89+G90))))</f>
        <v>0</v>
      </c>
      <c r="J90" s="194" t="n">
        <v>0</v>
      </c>
      <c r="K90" s="180" t="n">
        <f aca="false">IF(F89&lt;0.01,0,F89/1000*IF(Simulador!$X$8=1,0,Simulador!$V$14)+IF($D$8&gt;0,$D$8,$D$7)/1000*IF(Simulador!$X$8=1,0,Simulador!$V$15))</f>
        <v>0</v>
      </c>
      <c r="L90" s="180" t="n">
        <f aca="false">IF(F89-H90=0,0,L88)</f>
        <v>0</v>
      </c>
      <c r="M90" s="180" t="n">
        <f aca="false">MAX(0,MIN(F89+G90+K90+L90-(I90+K90+L90),Simulador!$N$44))</f>
        <v>0</v>
      </c>
      <c r="N90" s="195"/>
      <c r="O90" s="180" t="n">
        <f aca="false">MAX(0,MIN(F89+G90+K90,I90+K90+M90+N90))</f>
        <v>0</v>
      </c>
      <c r="R90" s="181" t="n">
        <v>0</v>
      </c>
      <c r="S90" s="60" t="n">
        <f aca="false">IF(AND(F89&gt;0.01,F90&lt;=0.01),B90,0)</f>
        <v>0</v>
      </c>
      <c r="T90" s="181" t="n">
        <f aca="false">+O90</f>
        <v>0</v>
      </c>
      <c r="U90" s="181"/>
      <c r="V90" s="181" t="n">
        <f aca="false">+V89-X90</f>
        <v>0</v>
      </c>
      <c r="W90" s="181" t="n">
        <f aca="false">V89*E90/360*AH90</f>
        <v>0</v>
      </c>
      <c r="X90" s="181" t="n">
        <f aca="false">+Y90-W90</f>
        <v>0</v>
      </c>
      <c r="Y90" s="181" t="n">
        <f aca="false">MAX(0,(MIN(+Y89*(1+J90),V89+W90)))</f>
        <v>0</v>
      </c>
      <c r="Z90" s="181" t="n">
        <f aca="false">IF(V89&lt;0.01,0,+V89/1000*Simulador!$V$14+IF($D$8&gt;0,$D$8,$D$7)/1000*Simulador!$V$15)</f>
        <v>0</v>
      </c>
      <c r="AA90" s="181" t="n">
        <f aca="false">IF(V89&lt;0.01,0,Simulador!$V$16)</f>
        <v>0</v>
      </c>
      <c r="AB90" s="181" t="n">
        <f aca="false">IF(V89&lt;0.01,0,IF(D90=1,SUM(AA78:AA89),0))</f>
        <v>0</v>
      </c>
      <c r="AC90" s="181" t="n">
        <f aca="false">IF(V89&lt;0.01,0,+Y90+Z90+AA90-AB90)</f>
        <v>0</v>
      </c>
      <c r="AD90" s="181" t="n">
        <f aca="false">+AC90</f>
        <v>0</v>
      </c>
      <c r="AE90" s="189" t="n">
        <f aca="false">IFERROR(Y90/V89,0)</f>
        <v>0</v>
      </c>
      <c r="AF90" s="0" t="n">
        <f aca="false">IFERROR(IF(X89&lt;=0.01,0,AF89-1),0)</f>
        <v>0</v>
      </c>
      <c r="AG90" s="191" t="str">
        <f aca="false">IF(X89=0,"",DATE(YEAR(AG89),MONTH(AG89)+1,1))</f>
        <v/>
      </c>
      <c r="AH90" s="192" t="n">
        <f aca="false">IFERROR(DAY(DATE(YEAR(AG90),MONTH(AG90)+1,0)),0)</f>
        <v>0</v>
      </c>
      <c r="AI90" s="193" t="n">
        <v>68</v>
      </c>
    </row>
    <row r="91" s="60" customFormat="true" ht="15.5" hidden="false" customHeight="false" outlineLevel="0" collapsed="false">
      <c r="B91" s="184" t="n">
        <v>69</v>
      </c>
      <c r="C91" s="184" t="n">
        <f aca="false">IF(D90=12,C90+1,C90)</f>
        <v>5</v>
      </c>
      <c r="D91" s="184" t="n">
        <f aca="false">IF(D90=12,1,D90+1)</f>
        <v>9</v>
      </c>
      <c r="E91" s="185" t="n">
        <f aca="false">VLOOKUP(C91,Simulador!$Z$16:$AD$23,2,FALSE())</f>
        <v>0.0825</v>
      </c>
      <c r="F91" s="186" t="n">
        <f aca="false">MAX(0,F90-H91-L91-M91-N91)</f>
        <v>0</v>
      </c>
      <c r="G91" s="186" t="n">
        <f aca="false">IF(F90&lt;0.01,0,F90*E91/360*AH91)</f>
        <v>0</v>
      </c>
      <c r="H91" s="186" t="n">
        <f aca="false">+I91-G91</f>
        <v>0</v>
      </c>
      <c r="I91" s="186" t="n">
        <f aca="false">IF($V$16=2,MAX(0,(MIN(+I90*(1+J91),F90*AE91))),MAX(0,(MIN(+I90*(1+J91),F90+G91))))</f>
        <v>0</v>
      </c>
      <c r="J91" s="187" t="n">
        <v>0</v>
      </c>
      <c r="K91" s="186" t="n">
        <f aca="false">IF(F90&lt;0.01,0,F90/1000*IF(Simulador!$X$8=1,0,Simulador!$V$14)+IF($D$8&gt;0,$D$8,$D$7)/1000*IF(Simulador!$X$8=1,0,Simulador!$V$15))</f>
        <v>0</v>
      </c>
      <c r="L91" s="186" t="n">
        <v>0</v>
      </c>
      <c r="M91" s="186" t="n">
        <f aca="false">MAX(0,MIN(F90+G91+K91+L91-(I91+K91+L91),Simulador!$N$44))</f>
        <v>0</v>
      </c>
      <c r="N91" s="188"/>
      <c r="O91" s="186" t="n">
        <f aca="false">MAX(0,MIN(F90+G91+K91,I91+K91+M91+N91))</f>
        <v>0</v>
      </c>
      <c r="R91" s="181" t="n">
        <v>0</v>
      </c>
      <c r="S91" s="60" t="n">
        <f aca="false">IF(AND(F90&gt;0.01,F91&lt;=0.01),B91,0)</f>
        <v>0</v>
      </c>
      <c r="T91" s="181" t="n">
        <f aca="false">+O91</f>
        <v>0</v>
      </c>
      <c r="U91" s="181"/>
      <c r="V91" s="181" t="n">
        <f aca="false">+V90-X91</f>
        <v>0</v>
      </c>
      <c r="W91" s="181" t="n">
        <f aca="false">V90*E91/360*AH91</f>
        <v>0</v>
      </c>
      <c r="X91" s="181" t="n">
        <f aca="false">+Y91-W91</f>
        <v>0</v>
      </c>
      <c r="Y91" s="181" t="n">
        <f aca="false">MAX(0,(MIN(+Y90*(1+J91),V90+W91)))</f>
        <v>0</v>
      </c>
      <c r="Z91" s="181" t="n">
        <f aca="false">IF(V90&lt;0.01,0,+V90/1000*Simulador!$V$14+IF($D$8&gt;0,$D$8,$D$7)/1000*Simulador!$V$15)</f>
        <v>0</v>
      </c>
      <c r="AA91" s="181" t="n">
        <f aca="false">IF(V90&lt;0.01,0,Simulador!$V$16)</f>
        <v>0</v>
      </c>
      <c r="AB91" s="181" t="n">
        <f aca="false">IF(V90&lt;0.01,0,IF(D91=1,SUM(AA79:AA90),0))</f>
        <v>0</v>
      </c>
      <c r="AC91" s="181" t="n">
        <f aca="false">IF(V90&lt;0.01,0,+Y91+Z91+AA91-AB91)</f>
        <v>0</v>
      </c>
      <c r="AD91" s="181" t="n">
        <f aca="false">+AC91</f>
        <v>0</v>
      </c>
      <c r="AE91" s="189" t="n">
        <f aca="false">IFERROR(Y91/V90,0)</f>
        <v>0</v>
      </c>
      <c r="AF91" s="0" t="n">
        <f aca="false">IFERROR(IF(X90&lt;=0.01,0,AF90-1),0)</f>
        <v>0</v>
      </c>
      <c r="AG91" s="191" t="str">
        <f aca="false">IF(X90=0,"",DATE(YEAR(AG90),MONTH(AG90)+1,1))</f>
        <v/>
      </c>
      <c r="AH91" s="192" t="n">
        <f aca="false">IFERROR(DAY(DATE(YEAR(AG91),MONTH(AG91)+1,0)),0)</f>
        <v>0</v>
      </c>
      <c r="AI91" s="193" t="n">
        <v>69</v>
      </c>
    </row>
    <row r="92" s="60" customFormat="true" ht="15.5" hidden="false" customHeight="false" outlineLevel="0" collapsed="false">
      <c r="B92" s="178" t="n">
        <v>70</v>
      </c>
      <c r="C92" s="178" t="n">
        <f aca="false">IF(D91=12,C91+1,C91)</f>
        <v>5</v>
      </c>
      <c r="D92" s="178" t="n">
        <f aca="false">IF(D91=12,1,D91+1)</f>
        <v>10</v>
      </c>
      <c r="E92" s="179" t="n">
        <f aca="false">VLOOKUP(C92,Simulador!$Z$16:$AD$23,2,FALSE())</f>
        <v>0.0825</v>
      </c>
      <c r="F92" s="180" t="n">
        <f aca="false">MAX(0,F91-H92-L92-M92-N92)</f>
        <v>0</v>
      </c>
      <c r="G92" s="180" t="n">
        <f aca="false">IF(F91&lt;0.01,0,F91*E92/360*AH92)</f>
        <v>0</v>
      </c>
      <c r="H92" s="180" t="n">
        <f aca="false">+I92-G92</f>
        <v>0</v>
      </c>
      <c r="I92" s="180" t="n">
        <f aca="false">IF($V$16=2,MAX(0,(MIN(+I91*(1+J92),F91*AE92))),MAX(0,(MIN(+I91*(1+J92),F91+G92))))</f>
        <v>0</v>
      </c>
      <c r="J92" s="194" t="n">
        <v>0</v>
      </c>
      <c r="K92" s="180" t="n">
        <f aca="false">IF(F91&lt;0.01,0,F91/1000*IF(Simulador!$X$8=1,0,Simulador!$V$14)+IF($D$8&gt;0,$D$8,$D$7)/1000*IF(Simulador!$X$8=1,0,Simulador!$V$15))</f>
        <v>0</v>
      </c>
      <c r="L92" s="180" t="n">
        <f aca="false">IF(F91-H92=0,0,L90)</f>
        <v>0</v>
      </c>
      <c r="M92" s="180" t="n">
        <f aca="false">MAX(0,MIN(F91+G92+K92+L92-(I92+K92+L92),Simulador!$N$44))</f>
        <v>0</v>
      </c>
      <c r="N92" s="195"/>
      <c r="O92" s="180" t="n">
        <f aca="false">MAX(0,MIN(F91+G92+K92,I92+K92+M92+N92))</f>
        <v>0</v>
      </c>
      <c r="R92" s="181" t="n">
        <v>0</v>
      </c>
      <c r="S92" s="60" t="n">
        <f aca="false">IF(AND(F91&gt;0.01,F92&lt;=0.01),B92,0)</f>
        <v>0</v>
      </c>
      <c r="T92" s="181" t="n">
        <f aca="false">+O92</f>
        <v>0</v>
      </c>
      <c r="U92" s="181"/>
      <c r="V92" s="181" t="n">
        <f aca="false">+V91-X92</f>
        <v>0</v>
      </c>
      <c r="W92" s="181" t="n">
        <f aca="false">V91*E92/360*AH92</f>
        <v>0</v>
      </c>
      <c r="X92" s="181" t="n">
        <f aca="false">+Y92-W92</f>
        <v>0</v>
      </c>
      <c r="Y92" s="181" t="n">
        <f aca="false">MAX(0,(MIN(+Y91*(1+J92),V91+W92)))</f>
        <v>0</v>
      </c>
      <c r="Z92" s="181" t="n">
        <f aca="false">IF(V91&lt;0.01,0,+V91/1000*Simulador!$V$14+IF($D$8&gt;0,$D$8,$D$7)/1000*Simulador!$V$15)</f>
        <v>0</v>
      </c>
      <c r="AA92" s="181" t="n">
        <f aca="false">IF(V91&lt;0.01,0,Simulador!$V$16)</f>
        <v>0</v>
      </c>
      <c r="AB92" s="181" t="n">
        <f aca="false">IF(V91&lt;0.01,0,IF(D92=1,SUM(AA80:AA91),0))</f>
        <v>0</v>
      </c>
      <c r="AC92" s="181" t="n">
        <f aca="false">IF(V91&lt;0.01,0,+Y92+Z92+AA92-AB92)</f>
        <v>0</v>
      </c>
      <c r="AD92" s="181" t="n">
        <f aca="false">+AC92</f>
        <v>0</v>
      </c>
      <c r="AE92" s="189" t="n">
        <f aca="false">IFERROR(Y92/V91,0)</f>
        <v>0</v>
      </c>
      <c r="AF92" s="0" t="n">
        <f aca="false">IFERROR(IF(X91&lt;=0.01,0,AF91-1),0)</f>
        <v>0</v>
      </c>
      <c r="AG92" s="191" t="str">
        <f aca="false">IF(X91=0,"",DATE(YEAR(AG91),MONTH(AG91)+1,1))</f>
        <v/>
      </c>
      <c r="AH92" s="192" t="n">
        <f aca="false">IFERROR(DAY(DATE(YEAR(AG92),MONTH(AG92)+1,0)),0)</f>
        <v>0</v>
      </c>
      <c r="AI92" s="193" t="n">
        <v>70</v>
      </c>
    </row>
    <row r="93" s="60" customFormat="true" ht="15.5" hidden="false" customHeight="false" outlineLevel="0" collapsed="false">
      <c r="B93" s="184" t="n">
        <v>71</v>
      </c>
      <c r="C93" s="184" t="n">
        <f aca="false">IF(D92=12,C92+1,C92)</f>
        <v>5</v>
      </c>
      <c r="D93" s="184" t="n">
        <f aca="false">IF(D92=12,1,D92+1)</f>
        <v>11</v>
      </c>
      <c r="E93" s="185" t="n">
        <f aca="false">VLOOKUP(C93,Simulador!$Z$16:$AD$23,2,FALSE())</f>
        <v>0.0825</v>
      </c>
      <c r="F93" s="186" t="n">
        <f aca="false">MAX(0,F92-H93-L93-M93-N93)</f>
        <v>0</v>
      </c>
      <c r="G93" s="186" t="n">
        <f aca="false">IF(F92&lt;0.01,0,F92*E93/360*AH93)</f>
        <v>0</v>
      </c>
      <c r="H93" s="186" t="n">
        <f aca="false">+I93-G93</f>
        <v>0</v>
      </c>
      <c r="I93" s="186" t="n">
        <f aca="false">IF($V$16=2,MAX(0,(MIN(+I92*(1+J93),F92*AE93))),MAX(0,(MIN(+I92*(1+J93),F92+G93))))</f>
        <v>0</v>
      </c>
      <c r="J93" s="187" t="n">
        <v>0</v>
      </c>
      <c r="K93" s="186" t="n">
        <f aca="false">IF(F92&lt;0.01,0,F92/1000*IF(Simulador!$X$8=1,0,Simulador!$V$14)+IF($D$8&gt;0,$D$8,$D$7)/1000*IF(Simulador!$X$8=1,0,Simulador!$V$15))</f>
        <v>0</v>
      </c>
      <c r="L93" s="186" t="n">
        <v>0</v>
      </c>
      <c r="M93" s="186" t="n">
        <f aca="false">MAX(0,MIN(F92+G93+K93+L93-(I93+K93+L93),Simulador!$N$44))</f>
        <v>0</v>
      </c>
      <c r="N93" s="188"/>
      <c r="O93" s="186" t="n">
        <f aca="false">MAX(0,MIN(F92+G93+K93,I93+K93+M93+N93))</f>
        <v>0</v>
      </c>
      <c r="R93" s="181" t="n">
        <v>0</v>
      </c>
      <c r="S93" s="60" t="n">
        <f aca="false">IF(AND(F92&gt;0.01,F93&lt;=0.01),B93,0)</f>
        <v>0</v>
      </c>
      <c r="T93" s="181" t="n">
        <f aca="false">+O93</f>
        <v>0</v>
      </c>
      <c r="U93" s="181"/>
      <c r="V93" s="181" t="n">
        <f aca="false">+V92-X93</f>
        <v>0</v>
      </c>
      <c r="W93" s="181" t="n">
        <f aca="false">V92*E93/360*AH93</f>
        <v>0</v>
      </c>
      <c r="X93" s="181" t="n">
        <f aca="false">+Y93-W93</f>
        <v>0</v>
      </c>
      <c r="Y93" s="181" t="n">
        <f aca="false">MAX(0,(MIN(+Y92*(1+J93),V92+W93)))</f>
        <v>0</v>
      </c>
      <c r="Z93" s="181" t="n">
        <f aca="false">IF(V92&lt;0.01,0,+V92/1000*Simulador!$V$14+IF($D$8&gt;0,$D$8,$D$7)/1000*Simulador!$V$15)</f>
        <v>0</v>
      </c>
      <c r="AA93" s="181" t="n">
        <f aca="false">IF(V92&lt;0.01,0,Simulador!$V$16)</f>
        <v>0</v>
      </c>
      <c r="AB93" s="181" t="n">
        <f aca="false">IF(V92&lt;0.01,0,IF(D93=1,SUM(AA81:AA92),0))</f>
        <v>0</v>
      </c>
      <c r="AC93" s="181" t="n">
        <f aca="false">IF(V92&lt;0.01,0,+Y93+Z93+AA93-AB93)</f>
        <v>0</v>
      </c>
      <c r="AD93" s="181" t="n">
        <f aca="false">+AC93</f>
        <v>0</v>
      </c>
      <c r="AE93" s="189" t="n">
        <f aca="false">IFERROR(Y93/V92,0)</f>
        <v>0</v>
      </c>
      <c r="AF93" s="0" t="n">
        <f aca="false">IFERROR(IF(X92&lt;=0.01,0,AF92-1),0)</f>
        <v>0</v>
      </c>
      <c r="AG93" s="191" t="str">
        <f aca="false">IF(X92=0,"",DATE(YEAR(AG92),MONTH(AG92)+1,1))</f>
        <v/>
      </c>
      <c r="AH93" s="192" t="n">
        <f aca="false">IFERROR(DAY(DATE(YEAR(AG93),MONTH(AG93)+1,0)),0)</f>
        <v>0</v>
      </c>
      <c r="AI93" s="193" t="n">
        <v>71</v>
      </c>
    </row>
    <row r="94" s="60" customFormat="true" ht="15.5" hidden="false" customHeight="false" outlineLevel="0" collapsed="false">
      <c r="B94" s="178" t="n">
        <v>72</v>
      </c>
      <c r="C94" s="178" t="n">
        <f aca="false">IF(D93=12,C93+1,C93)</f>
        <v>5</v>
      </c>
      <c r="D94" s="178" t="n">
        <f aca="false">IF(D93=12,1,D93+1)</f>
        <v>12</v>
      </c>
      <c r="E94" s="179" t="n">
        <f aca="false">VLOOKUP(C94,Simulador!$Z$16:$AD$23,2,FALSE())</f>
        <v>0.0825</v>
      </c>
      <c r="F94" s="180" t="n">
        <f aca="false">MAX(0,F93-H94-L94-M94-N94)</f>
        <v>0</v>
      </c>
      <c r="G94" s="180" t="n">
        <f aca="false">IF(F93&lt;0.01,0,F93*E94/360*AH94)</f>
        <v>0</v>
      </c>
      <c r="H94" s="180" t="n">
        <f aca="false">+I94-G94</f>
        <v>0</v>
      </c>
      <c r="I94" s="180" t="n">
        <f aca="false">IF($V$16=2,MAX(0,(MIN(+I93*(1+J94),F93*AE94))),MAX(0,(MIN(+I93*(1+J94),F93+G94))))</f>
        <v>0</v>
      </c>
      <c r="J94" s="194" t="n">
        <v>0</v>
      </c>
      <c r="K94" s="180" t="n">
        <f aca="false">IF(F93&lt;0.01,0,F93/1000*IF(Simulador!$X$8=1,0,Simulador!$V$14)+IF($D$8&gt;0,$D$8,$D$7)/1000*IF(Simulador!$X$8=1,0,Simulador!$V$15))</f>
        <v>0</v>
      </c>
      <c r="L94" s="180" t="n">
        <f aca="false">IF(F93-H94=0,0,L92)</f>
        <v>0</v>
      </c>
      <c r="M94" s="180" t="n">
        <f aca="false">MAX(0,MIN(F93+G94+K94+L94-(I94+K94+L94),Simulador!$N$44))</f>
        <v>0</v>
      </c>
      <c r="N94" s="195"/>
      <c r="O94" s="180" t="n">
        <f aca="false">MAX(0,MIN(F93+G94+K94,I94+K94+M94+N94))</f>
        <v>0</v>
      </c>
      <c r="R94" s="181" t="n">
        <v>0</v>
      </c>
      <c r="S94" s="60" t="n">
        <f aca="false">IF(AND(F93&gt;0.01,F94&lt;=0.01),B94,0)</f>
        <v>0</v>
      </c>
      <c r="T94" s="181" t="n">
        <f aca="false">+O94</f>
        <v>0</v>
      </c>
      <c r="U94" s="181"/>
      <c r="V94" s="181" t="n">
        <f aca="false">+V93-X94</f>
        <v>0</v>
      </c>
      <c r="W94" s="181" t="n">
        <f aca="false">V93*E94/360*AH94</f>
        <v>0</v>
      </c>
      <c r="X94" s="181" t="n">
        <f aca="false">+Y94-W94</f>
        <v>0</v>
      </c>
      <c r="Y94" s="181" t="n">
        <f aca="false">MAX(0,(MIN(+Y93*(1+J94),V93+W94)))</f>
        <v>0</v>
      </c>
      <c r="Z94" s="181" t="n">
        <f aca="false">IF(V93&lt;0.01,0,+V93/1000*Simulador!$V$14+IF($D$8&gt;0,$D$8,$D$7)/1000*Simulador!$V$15)</f>
        <v>0</v>
      </c>
      <c r="AA94" s="181" t="n">
        <f aca="false">IF(V93&lt;0.01,0,Simulador!$V$16)</f>
        <v>0</v>
      </c>
      <c r="AB94" s="181" t="n">
        <f aca="false">IF(V93&lt;0.01,0,IF(D94=1,SUM(AA82:AA93),0))</f>
        <v>0</v>
      </c>
      <c r="AC94" s="181" t="n">
        <f aca="false">IF(V93&lt;0.01,0,+Y94+Z94+AA94-AB94)</f>
        <v>0</v>
      </c>
      <c r="AD94" s="181" t="n">
        <f aca="false">+AC94</f>
        <v>0</v>
      </c>
      <c r="AE94" s="189" t="n">
        <f aca="false">IFERROR(Y94/V93,0)</f>
        <v>0</v>
      </c>
      <c r="AF94" s="0" t="n">
        <f aca="false">IFERROR(IF(X93&lt;=0.01,0,AF93-1),0)</f>
        <v>0</v>
      </c>
      <c r="AG94" s="191" t="str">
        <f aca="false">IF(X93=0,"",DATE(YEAR(AG93),MONTH(AG93)+1,1))</f>
        <v/>
      </c>
      <c r="AH94" s="192" t="n">
        <f aca="false">IFERROR(DAY(DATE(YEAR(AG94),MONTH(AG94)+1,0)),0)</f>
        <v>0</v>
      </c>
      <c r="AI94" s="193" t="n">
        <v>72</v>
      </c>
    </row>
    <row r="95" s="60" customFormat="true" ht="15.5" hidden="false" customHeight="false" outlineLevel="0" collapsed="false">
      <c r="B95" s="184" t="n">
        <v>73</v>
      </c>
      <c r="C95" s="184" t="n">
        <f aca="false">IF(D94=12,C94+1,C94)</f>
        <v>6</v>
      </c>
      <c r="D95" s="184" t="n">
        <f aca="false">IF(D94=12,1,D94+1)</f>
        <v>1</v>
      </c>
      <c r="E95" s="185" t="n">
        <f aca="false">VLOOKUP(C95,Simulador!$Z$16:$AD$23,2,FALSE())</f>
        <v>0.0825</v>
      </c>
      <c r="F95" s="186" t="n">
        <f aca="false">MAX(0,F94-H95-L95-M95-N95)</f>
        <v>0</v>
      </c>
      <c r="G95" s="186" t="n">
        <f aca="false">IF(F94&lt;0.01,0,F94*E95/360*AH95)</f>
        <v>0</v>
      </c>
      <c r="H95" s="186" t="n">
        <f aca="false">+I95-G95</f>
        <v>0</v>
      </c>
      <c r="I95" s="186" t="n">
        <f aca="false">IF($V$16=2,MAX(0,(MIN(+I94*(1+J95),F94*AE95))),MAX(0,(MIN(+I94*(1+J95),F94+G95))))</f>
        <v>0</v>
      </c>
      <c r="J95" s="187" t="n">
        <v>0</v>
      </c>
      <c r="K95" s="186" t="n">
        <f aca="false">IF(F94&lt;0.01,0,F94/1000*IF(Simulador!$X$8=1,0,Simulador!$V$14)+IF($D$8&gt;0,$D$8,$D$7)/1000*IF(Simulador!$X$8=1,0,Simulador!$V$15))</f>
        <v>0</v>
      </c>
      <c r="L95" s="186" t="n">
        <v>0</v>
      </c>
      <c r="M95" s="186" t="n">
        <f aca="false">MAX(0,MIN(F94+G95+K95+L95-(I95+K95+L95),Simulador!$N$44))</f>
        <v>0</v>
      </c>
      <c r="N95" s="188"/>
      <c r="O95" s="186" t="n">
        <f aca="false">MAX(0,MIN(F94+G95+K95,I95+K95+M95+N95))</f>
        <v>0</v>
      </c>
      <c r="R95" s="181" t="n">
        <v>0</v>
      </c>
      <c r="S95" s="60" t="n">
        <f aca="false">IF(AND(F94&gt;0.01,F95&lt;=0.01),B95,0)</f>
        <v>0</v>
      </c>
      <c r="T95" s="181" t="n">
        <f aca="false">+O95</f>
        <v>0</v>
      </c>
      <c r="U95" s="181"/>
      <c r="V95" s="181" t="n">
        <f aca="false">+V94-X95</f>
        <v>0</v>
      </c>
      <c r="W95" s="181" t="n">
        <f aca="false">V94*E95/360*AH95</f>
        <v>0</v>
      </c>
      <c r="X95" s="181" t="n">
        <f aca="false">+Y95-W95</f>
        <v>0</v>
      </c>
      <c r="Y95" s="181" t="n">
        <f aca="false">MAX(0,(MIN(+Y94*(1+J95),V94+W95)))</f>
        <v>0</v>
      </c>
      <c r="Z95" s="181" t="n">
        <f aca="false">IF(V94&lt;0.01,0,+V94/1000*Simulador!$V$14+IF($D$8&gt;0,$D$8,$D$7)/1000*Simulador!$V$15)</f>
        <v>0</v>
      </c>
      <c r="AA95" s="181" t="n">
        <f aca="false">IF(V94&lt;0.01,0,Simulador!$V$16)</f>
        <v>0</v>
      </c>
      <c r="AB95" s="181" t="n">
        <f aca="false">IF(V94&lt;0.01,0,IF(D95=1,SUM(AA83:AA94),0))</f>
        <v>0</v>
      </c>
      <c r="AC95" s="181" t="n">
        <f aca="false">IF(V94&lt;0.01,0,+Y95+Z95+AA95-AB95)</f>
        <v>0</v>
      </c>
      <c r="AD95" s="181" t="n">
        <f aca="false">+AC95</f>
        <v>0</v>
      </c>
      <c r="AE95" s="189" t="n">
        <f aca="false">IFERROR(Y95/V94,0)</f>
        <v>0</v>
      </c>
      <c r="AF95" s="0" t="n">
        <f aca="false">IFERROR(IF(X94&lt;=0.01,0,AF94-1),0)</f>
        <v>0</v>
      </c>
      <c r="AG95" s="191" t="str">
        <f aca="false">IF(X94=0,"",DATE(YEAR(AG94),MONTH(AG94)+1,1))</f>
        <v/>
      </c>
      <c r="AH95" s="192" t="n">
        <f aca="false">IFERROR(DAY(DATE(YEAR(AG95),MONTH(AG95)+1,0)),0)</f>
        <v>0</v>
      </c>
      <c r="AI95" s="193" t="n">
        <v>73</v>
      </c>
    </row>
    <row r="96" s="60" customFormat="true" ht="15.5" hidden="false" customHeight="false" outlineLevel="0" collapsed="false">
      <c r="B96" s="178" t="n">
        <v>74</v>
      </c>
      <c r="C96" s="178" t="n">
        <f aca="false">IF(D95=12,C95+1,C95)</f>
        <v>6</v>
      </c>
      <c r="D96" s="178" t="n">
        <f aca="false">IF(D95=12,1,D95+1)</f>
        <v>2</v>
      </c>
      <c r="E96" s="179" t="n">
        <f aca="false">VLOOKUP(C96,Simulador!$Z$16:$AD$23,2,FALSE())</f>
        <v>0.0825</v>
      </c>
      <c r="F96" s="180" t="n">
        <f aca="false">MAX(0,F95-H96-L96-M96-N96)</f>
        <v>0</v>
      </c>
      <c r="G96" s="180" t="n">
        <f aca="false">IF(F95&lt;0.01,0,F95*E96/360*AH96)</f>
        <v>0</v>
      </c>
      <c r="H96" s="180" t="n">
        <f aca="false">+I96-G96</f>
        <v>0</v>
      </c>
      <c r="I96" s="180" t="n">
        <f aca="false">IF($V$16=2,MAX(0,(MIN(+I95*(1+J96),F95*AE96))),MAX(0,(MIN(+I95*(1+J96),F95+G96))))</f>
        <v>0</v>
      </c>
      <c r="J96" s="194" t="n">
        <v>0</v>
      </c>
      <c r="K96" s="180" t="n">
        <f aca="false">IF(F95&lt;0.01,0,F95/1000*IF(Simulador!$X$8=1,0,Simulador!$V$14)+IF($D$8&gt;0,$D$8,$D$7)/1000*IF(Simulador!$X$8=1,0,Simulador!$V$15))</f>
        <v>0</v>
      </c>
      <c r="L96" s="180" t="n">
        <f aca="false">IF(F95-H96=0,0,L94*(1+Simulador!$AH$28))</f>
        <v>0</v>
      </c>
      <c r="M96" s="180" t="n">
        <f aca="false">MAX(0,MIN(F95+G96+K96+L96-(I96+K96+L96),Simulador!$N$44))</f>
        <v>0</v>
      </c>
      <c r="N96" s="195"/>
      <c r="O96" s="180" t="n">
        <f aca="false">MAX(0,MIN(F95+G96+K96,I96+K96+M96+N96))</f>
        <v>0</v>
      </c>
      <c r="R96" s="181" t="n">
        <v>0</v>
      </c>
      <c r="S96" s="60" t="n">
        <f aca="false">IF(AND(F95&gt;0.01,F96&lt;=0.01),B96,0)</f>
        <v>0</v>
      </c>
      <c r="T96" s="181" t="n">
        <f aca="false">+O96</f>
        <v>0</v>
      </c>
      <c r="U96" s="181"/>
      <c r="V96" s="181" t="n">
        <f aca="false">+V95-X96</f>
        <v>0</v>
      </c>
      <c r="W96" s="181" t="n">
        <f aca="false">V95*E96/360*AH96</f>
        <v>0</v>
      </c>
      <c r="X96" s="181" t="n">
        <f aca="false">+Y96-W96</f>
        <v>0</v>
      </c>
      <c r="Y96" s="181" t="n">
        <f aca="false">MAX(0,(MIN(+Y95*(1+J96),V95+W96)))</f>
        <v>0</v>
      </c>
      <c r="Z96" s="181" t="n">
        <f aca="false">IF(V95&lt;0.01,0,+V95/1000*Simulador!$V$14+IF($D$8&gt;0,$D$8,$D$7)/1000*Simulador!$V$15)</f>
        <v>0</v>
      </c>
      <c r="AA96" s="181" t="n">
        <f aca="false">IF(V95&lt;0.01,0,Simulador!$V$16)</f>
        <v>0</v>
      </c>
      <c r="AB96" s="181" t="n">
        <f aca="false">IF(V95&lt;0.01,0,IF(D96=1,SUM(AA84:AA95),0))</f>
        <v>0</v>
      </c>
      <c r="AC96" s="181" t="n">
        <f aca="false">IF(V95&lt;0.01,0,+Y96+Z96+AA96-AB96)</f>
        <v>0</v>
      </c>
      <c r="AD96" s="181" t="n">
        <f aca="false">+AC96</f>
        <v>0</v>
      </c>
      <c r="AE96" s="189" t="n">
        <f aca="false">IFERROR(Y96/V95,0)</f>
        <v>0</v>
      </c>
      <c r="AF96" s="0" t="n">
        <f aca="false">IFERROR(IF(X95&lt;=0.01,0,AF95-1),0)</f>
        <v>0</v>
      </c>
      <c r="AG96" s="191" t="str">
        <f aca="false">IF(X95=0,"",DATE(YEAR(AG95),MONTH(AG95)+1,1))</f>
        <v/>
      </c>
      <c r="AH96" s="192" t="n">
        <f aca="false">IFERROR(DAY(DATE(YEAR(AG96),MONTH(AG96)+1,0)),0)</f>
        <v>0</v>
      </c>
      <c r="AI96" s="193" t="n">
        <v>74</v>
      </c>
    </row>
    <row r="97" s="60" customFormat="true" ht="15.5" hidden="false" customHeight="false" outlineLevel="0" collapsed="false">
      <c r="B97" s="184" t="n">
        <v>75</v>
      </c>
      <c r="C97" s="184" t="n">
        <f aca="false">IF(D96=12,C96+1,C96)</f>
        <v>6</v>
      </c>
      <c r="D97" s="184" t="n">
        <f aca="false">IF(D96=12,1,D96+1)</f>
        <v>3</v>
      </c>
      <c r="E97" s="185" t="n">
        <f aca="false">VLOOKUP(C97,Simulador!$Z$16:$AD$23,2,FALSE())</f>
        <v>0.0825</v>
      </c>
      <c r="F97" s="186" t="n">
        <f aca="false">MAX(0,F96-H97-L97-M97-N97)</f>
        <v>0</v>
      </c>
      <c r="G97" s="186" t="n">
        <f aca="false">IF(F96&lt;0.01,0,F96*E97/360*AH97)</f>
        <v>0</v>
      </c>
      <c r="H97" s="186" t="n">
        <f aca="false">+I97-G97</f>
        <v>0</v>
      </c>
      <c r="I97" s="186" t="n">
        <f aca="false">IF($V$16=2,MAX(0,(MIN(+I96*(1+J97),F96*AE97))),MAX(0,(MIN(+I96*(1+J97),F96+G97))))</f>
        <v>0</v>
      </c>
      <c r="J97" s="187" t="n">
        <v>0</v>
      </c>
      <c r="K97" s="186" t="n">
        <f aca="false">IF(F96&lt;0.01,0,F96/1000*IF(Simulador!$X$8=1,0,Simulador!$V$14)+IF($D$8&gt;0,$D$8,$D$7)/1000*IF(Simulador!$X$8=1,0,Simulador!$V$15))</f>
        <v>0</v>
      </c>
      <c r="L97" s="186" t="n">
        <v>0</v>
      </c>
      <c r="M97" s="186" t="n">
        <f aca="false">MAX(0,MIN(F96+G97+K97+L97-(I97+K97+L97),Simulador!$N$44))</f>
        <v>0</v>
      </c>
      <c r="N97" s="188"/>
      <c r="O97" s="186" t="n">
        <f aca="false">MAX(0,MIN(F96+G97+K97,I97+K97+M97+N97))</f>
        <v>0</v>
      </c>
      <c r="R97" s="181" t="n">
        <v>0</v>
      </c>
      <c r="S97" s="60" t="n">
        <f aca="false">IF(AND(F96&gt;0.01,F97&lt;=0.01),B97,0)</f>
        <v>0</v>
      </c>
      <c r="T97" s="181" t="n">
        <f aca="false">+O97</f>
        <v>0</v>
      </c>
      <c r="U97" s="181"/>
      <c r="V97" s="181" t="n">
        <f aca="false">+V96-X97</f>
        <v>0</v>
      </c>
      <c r="W97" s="181" t="n">
        <f aca="false">V96*E97/360*AH97</f>
        <v>0</v>
      </c>
      <c r="X97" s="181" t="n">
        <f aca="false">+Y97-W97</f>
        <v>0</v>
      </c>
      <c r="Y97" s="181" t="n">
        <f aca="false">MAX(0,(MIN(+Y96*(1+J97),V96+W97)))</f>
        <v>0</v>
      </c>
      <c r="Z97" s="181" t="n">
        <f aca="false">IF(V96&lt;0.01,0,+V96/1000*Simulador!$V$14+IF($D$8&gt;0,$D$8,$D$7)/1000*Simulador!$V$15)</f>
        <v>0</v>
      </c>
      <c r="AA97" s="181" t="n">
        <f aca="false">IF(V96&lt;0.01,0,Simulador!$V$16)</f>
        <v>0</v>
      </c>
      <c r="AB97" s="181" t="n">
        <f aca="false">IF(V96&lt;0.01,0,IF(D97=1,SUM(AA85:AA96),0))</f>
        <v>0</v>
      </c>
      <c r="AC97" s="181" t="n">
        <f aca="false">IF(V96&lt;0.01,0,+Y97+Z97+AA97-AB97)</f>
        <v>0</v>
      </c>
      <c r="AD97" s="181" t="n">
        <f aca="false">+AC97</f>
        <v>0</v>
      </c>
      <c r="AE97" s="189" t="n">
        <f aca="false">IFERROR(Y97/V96,0)</f>
        <v>0</v>
      </c>
      <c r="AF97" s="0" t="n">
        <f aca="false">IFERROR(IF(X96&lt;=0.01,0,AF96-1),0)</f>
        <v>0</v>
      </c>
      <c r="AG97" s="191" t="str">
        <f aca="false">IF(X96=0,"",DATE(YEAR(AG96),MONTH(AG96)+1,1))</f>
        <v/>
      </c>
      <c r="AH97" s="192" t="n">
        <f aca="false">IFERROR(DAY(DATE(YEAR(AG97),MONTH(AG97)+1,0)),0)</f>
        <v>0</v>
      </c>
      <c r="AI97" s="193" t="n">
        <v>75</v>
      </c>
    </row>
    <row r="98" s="60" customFormat="true" ht="15.5" hidden="false" customHeight="false" outlineLevel="0" collapsed="false">
      <c r="B98" s="178" t="n">
        <v>76</v>
      </c>
      <c r="C98" s="178" t="n">
        <f aca="false">IF(D97=12,C97+1,C97)</f>
        <v>6</v>
      </c>
      <c r="D98" s="178" t="n">
        <f aca="false">IF(D97=12,1,D97+1)</f>
        <v>4</v>
      </c>
      <c r="E98" s="179" t="n">
        <f aca="false">VLOOKUP(C98,Simulador!$Z$16:$AD$23,2,FALSE())</f>
        <v>0.0825</v>
      </c>
      <c r="F98" s="180" t="n">
        <f aca="false">MAX(0,F97-H98-L98-M98-N98)</f>
        <v>0</v>
      </c>
      <c r="G98" s="180" t="n">
        <f aca="false">IF(F97&lt;0.01,0,F97*E98/360*AH98)</f>
        <v>0</v>
      </c>
      <c r="H98" s="180" t="n">
        <f aca="false">+I98-G98</f>
        <v>0</v>
      </c>
      <c r="I98" s="180" t="n">
        <f aca="false">IF($V$16=2,MAX(0,(MIN(+I97*(1+J98),F97*AE98))),MAX(0,(MIN(+I97*(1+J98),F97+G98))))</f>
        <v>0</v>
      </c>
      <c r="J98" s="194" t="n">
        <v>0</v>
      </c>
      <c r="K98" s="180" t="n">
        <f aca="false">IF(F97&lt;0.01,0,F97/1000*IF(Simulador!$X$8=1,0,Simulador!$V$14)+IF($D$8&gt;0,$D$8,$D$7)/1000*IF(Simulador!$X$8=1,0,Simulador!$V$15))</f>
        <v>0</v>
      </c>
      <c r="L98" s="180" t="n">
        <f aca="false">IF(F97-H98=0,0,L96)</f>
        <v>0</v>
      </c>
      <c r="M98" s="180" t="n">
        <f aca="false">MAX(0,MIN(F97+G98+K98+L98-(I98+K98+L98),Simulador!$N$44))</f>
        <v>0</v>
      </c>
      <c r="N98" s="195"/>
      <c r="O98" s="180" t="n">
        <f aca="false">MAX(0,MIN(F97+G98+K98,I98+K98+M98+N98))</f>
        <v>0</v>
      </c>
      <c r="R98" s="181" t="n">
        <v>0</v>
      </c>
      <c r="S98" s="60" t="n">
        <f aca="false">IF(AND(F97&gt;0.01,F98&lt;=0.01),B98,0)</f>
        <v>0</v>
      </c>
      <c r="T98" s="181" t="n">
        <f aca="false">+O98</f>
        <v>0</v>
      </c>
      <c r="U98" s="181"/>
      <c r="V98" s="181" t="n">
        <f aca="false">+V97-X98</f>
        <v>0</v>
      </c>
      <c r="W98" s="181" t="n">
        <f aca="false">V97*E98/360*AH98</f>
        <v>0</v>
      </c>
      <c r="X98" s="181" t="n">
        <f aca="false">+Y98-W98</f>
        <v>0</v>
      </c>
      <c r="Y98" s="181" t="n">
        <f aca="false">MAX(0,(MIN(+Y97*(1+J98),V97+W98)))</f>
        <v>0</v>
      </c>
      <c r="Z98" s="181" t="n">
        <f aca="false">IF(V97&lt;0.01,0,+V97/1000*Simulador!$V$14+IF($D$8&gt;0,$D$8,$D$7)/1000*Simulador!$V$15)</f>
        <v>0</v>
      </c>
      <c r="AA98" s="181" t="n">
        <f aca="false">IF(V97&lt;0.01,0,Simulador!$V$16)</f>
        <v>0</v>
      </c>
      <c r="AB98" s="181" t="n">
        <f aca="false">IF(V97&lt;0.01,0,IF(D98=1,SUM(AA86:AA97),0))</f>
        <v>0</v>
      </c>
      <c r="AC98" s="181" t="n">
        <f aca="false">IF(V97&lt;0.01,0,+Y98+Z98+AA98-AB98)</f>
        <v>0</v>
      </c>
      <c r="AD98" s="181" t="n">
        <f aca="false">+AC98</f>
        <v>0</v>
      </c>
      <c r="AE98" s="189" t="n">
        <f aca="false">IFERROR(Y98/V97,0)</f>
        <v>0</v>
      </c>
      <c r="AF98" s="0" t="n">
        <f aca="false">IFERROR(IF(X97&lt;=0.01,0,AF97-1),0)</f>
        <v>0</v>
      </c>
      <c r="AG98" s="191" t="str">
        <f aca="false">IF(X97=0,"",DATE(YEAR(AG97),MONTH(AG97)+1,1))</f>
        <v/>
      </c>
      <c r="AH98" s="192" t="n">
        <f aca="false">IFERROR(DAY(DATE(YEAR(AG98),MONTH(AG98)+1,0)),0)</f>
        <v>0</v>
      </c>
      <c r="AI98" s="193" t="n">
        <v>76</v>
      </c>
    </row>
    <row r="99" s="60" customFormat="true" ht="15.5" hidden="false" customHeight="false" outlineLevel="0" collapsed="false">
      <c r="B99" s="184" t="n">
        <v>77</v>
      </c>
      <c r="C99" s="184" t="n">
        <f aca="false">IF(D98=12,C98+1,C98)</f>
        <v>6</v>
      </c>
      <c r="D99" s="184" t="n">
        <f aca="false">IF(D98=12,1,D98+1)</f>
        <v>5</v>
      </c>
      <c r="E99" s="185" t="n">
        <f aca="false">VLOOKUP(C99,Simulador!$Z$16:$AD$23,2,FALSE())</f>
        <v>0.0825</v>
      </c>
      <c r="F99" s="186" t="n">
        <f aca="false">MAX(0,F98-H99-L99-M99-N99)</f>
        <v>0</v>
      </c>
      <c r="G99" s="186" t="n">
        <f aca="false">IF(F98&lt;0.01,0,F98*E99/360*AH99)</f>
        <v>0</v>
      </c>
      <c r="H99" s="186" t="n">
        <f aca="false">+I99-G99</f>
        <v>0</v>
      </c>
      <c r="I99" s="186" t="n">
        <f aca="false">IF($V$16=2,MAX(0,(MIN(+I98*(1+J99),F98*AE99))),MAX(0,(MIN(+I98*(1+J99),F98+G99))))</f>
        <v>0</v>
      </c>
      <c r="J99" s="187" t="n">
        <v>0</v>
      </c>
      <c r="K99" s="186" t="n">
        <f aca="false">IF(F98&lt;0.01,0,F98/1000*IF(Simulador!$X$8=1,0,Simulador!$V$14)+IF($D$8&gt;0,$D$8,$D$7)/1000*IF(Simulador!$X$8=1,0,Simulador!$V$15))</f>
        <v>0</v>
      </c>
      <c r="L99" s="186" t="n">
        <v>0</v>
      </c>
      <c r="M99" s="186" t="n">
        <f aca="false">MAX(0,MIN(F98+G99+K99+L99-(I99+K99+L99),Simulador!$N$44))</f>
        <v>0</v>
      </c>
      <c r="N99" s="188"/>
      <c r="O99" s="186" t="n">
        <f aca="false">MAX(0,MIN(F98+G99+K99,I99+K99+M99+N99))</f>
        <v>0</v>
      </c>
      <c r="R99" s="181" t="n">
        <v>0</v>
      </c>
      <c r="S99" s="60" t="n">
        <f aca="false">IF(AND(F98&gt;0.01,F99&lt;=0.01),B99,0)</f>
        <v>0</v>
      </c>
      <c r="T99" s="181" t="n">
        <f aca="false">+O99</f>
        <v>0</v>
      </c>
      <c r="U99" s="181"/>
      <c r="V99" s="181" t="n">
        <f aca="false">+V98-X99</f>
        <v>0</v>
      </c>
      <c r="W99" s="181" t="n">
        <f aca="false">V98*E99/360*AH99</f>
        <v>0</v>
      </c>
      <c r="X99" s="181" t="n">
        <f aca="false">+Y99-W99</f>
        <v>0</v>
      </c>
      <c r="Y99" s="181" t="n">
        <f aca="false">MAX(0,(MIN(+Y98*(1+J99),V98+W99)))</f>
        <v>0</v>
      </c>
      <c r="Z99" s="181" t="n">
        <f aca="false">IF(V98&lt;0.01,0,+V98/1000*Simulador!$V$14+IF($D$8&gt;0,$D$8,$D$7)/1000*Simulador!$V$15)</f>
        <v>0</v>
      </c>
      <c r="AA99" s="181" t="n">
        <f aca="false">IF(V98&lt;0.01,0,Simulador!$V$16)</f>
        <v>0</v>
      </c>
      <c r="AB99" s="181" t="n">
        <f aca="false">IF(V98&lt;0.01,0,IF(D99=1,SUM(AA87:AA98),0))</f>
        <v>0</v>
      </c>
      <c r="AC99" s="181" t="n">
        <f aca="false">IF(V98&lt;0.01,0,+Y99+Z99+AA99-AB99)</f>
        <v>0</v>
      </c>
      <c r="AD99" s="181" t="n">
        <f aca="false">+AC99</f>
        <v>0</v>
      </c>
      <c r="AE99" s="189" t="n">
        <f aca="false">IFERROR(Y99/V98,0)</f>
        <v>0</v>
      </c>
      <c r="AF99" s="0" t="n">
        <f aca="false">IFERROR(IF(X98&lt;=0.01,0,AF98-1),0)</f>
        <v>0</v>
      </c>
      <c r="AG99" s="191" t="str">
        <f aca="false">IF(X98=0,"",DATE(YEAR(AG98),MONTH(AG98)+1,1))</f>
        <v/>
      </c>
      <c r="AH99" s="192" t="n">
        <f aca="false">IFERROR(DAY(DATE(YEAR(AG99),MONTH(AG99)+1,0)),0)</f>
        <v>0</v>
      </c>
      <c r="AI99" s="193" t="n">
        <v>77</v>
      </c>
    </row>
    <row r="100" s="60" customFormat="true" ht="15.5" hidden="false" customHeight="false" outlineLevel="0" collapsed="false">
      <c r="B100" s="178" t="n">
        <v>78</v>
      </c>
      <c r="C100" s="178" t="n">
        <f aca="false">IF(D99=12,C99+1,C99)</f>
        <v>6</v>
      </c>
      <c r="D100" s="178" t="n">
        <f aca="false">IF(D99=12,1,D99+1)</f>
        <v>6</v>
      </c>
      <c r="E100" s="179" t="n">
        <f aca="false">VLOOKUP(C100,Simulador!$Z$16:$AD$23,2,FALSE())</f>
        <v>0.0825</v>
      </c>
      <c r="F100" s="180" t="n">
        <f aca="false">MAX(0,F99-H100-L100-M100-N100)</f>
        <v>0</v>
      </c>
      <c r="G100" s="180" t="n">
        <f aca="false">IF(F99&lt;0.01,0,F99*E100/360*AH100)</f>
        <v>0</v>
      </c>
      <c r="H100" s="180" t="n">
        <f aca="false">+I100-G100</f>
        <v>0</v>
      </c>
      <c r="I100" s="180" t="n">
        <f aca="false">IF($V$16=2,MAX(0,(MIN(+I99*(1+J100),F99*AE100))),MAX(0,(MIN(+I99*(1+J100),F99+G100))))</f>
        <v>0</v>
      </c>
      <c r="J100" s="194" t="n">
        <v>0</v>
      </c>
      <c r="K100" s="180" t="n">
        <f aca="false">IF(F99&lt;0.01,0,F99/1000*IF(Simulador!$X$8=1,0,Simulador!$V$14)+IF($D$8&gt;0,$D$8,$D$7)/1000*IF(Simulador!$X$8=1,0,Simulador!$V$15))</f>
        <v>0</v>
      </c>
      <c r="L100" s="180" t="n">
        <f aca="false">IF(F99-H100=0,0,L98)</f>
        <v>0</v>
      </c>
      <c r="M100" s="180" t="n">
        <f aca="false">MAX(0,MIN(F99+G100+K100+L100-(I100+K100+L100),Simulador!$N$44))</f>
        <v>0</v>
      </c>
      <c r="N100" s="195"/>
      <c r="O100" s="180" t="n">
        <f aca="false">MAX(0,MIN(F99+G100+K100,I100+K100+M100+N100))</f>
        <v>0</v>
      </c>
      <c r="R100" s="181" t="n">
        <v>0</v>
      </c>
      <c r="S100" s="60" t="n">
        <f aca="false">IF(AND(F99&gt;0.01,F100&lt;=0.01),B100,0)</f>
        <v>0</v>
      </c>
      <c r="T100" s="181" t="n">
        <f aca="false">+O100</f>
        <v>0</v>
      </c>
      <c r="U100" s="181"/>
      <c r="V100" s="181" t="n">
        <f aca="false">+V99-X100</f>
        <v>0</v>
      </c>
      <c r="W100" s="181" t="n">
        <f aca="false">V99*E100/360*AH100</f>
        <v>0</v>
      </c>
      <c r="X100" s="181" t="n">
        <f aca="false">+Y100-W100</f>
        <v>0</v>
      </c>
      <c r="Y100" s="181" t="n">
        <f aca="false">MAX(0,(MIN(+Y99*(1+J100),V99+W100)))</f>
        <v>0</v>
      </c>
      <c r="Z100" s="181" t="n">
        <f aca="false">IF(V99&lt;0.01,0,+V99/1000*Simulador!$V$14+IF($D$8&gt;0,$D$8,$D$7)/1000*Simulador!$V$15)</f>
        <v>0</v>
      </c>
      <c r="AA100" s="181" t="n">
        <f aca="false">IF(V99&lt;0.01,0,Simulador!$V$16)</f>
        <v>0</v>
      </c>
      <c r="AB100" s="181" t="n">
        <f aca="false">IF(V99&lt;0.01,0,IF(D100=1,SUM(AA88:AA99),0))</f>
        <v>0</v>
      </c>
      <c r="AC100" s="181" t="n">
        <f aca="false">IF(V99&lt;0.01,0,+Y100+Z100+AA100-AB100)</f>
        <v>0</v>
      </c>
      <c r="AD100" s="181" t="n">
        <f aca="false">+AC100</f>
        <v>0</v>
      </c>
      <c r="AE100" s="189" t="n">
        <f aca="false">IFERROR(Y100/V99,0)</f>
        <v>0</v>
      </c>
      <c r="AF100" s="0" t="n">
        <f aca="false">IFERROR(IF(X99&lt;=0.01,0,AF99-1),0)</f>
        <v>0</v>
      </c>
      <c r="AG100" s="191" t="str">
        <f aca="false">IF(X99=0,"",DATE(YEAR(AG99),MONTH(AG99)+1,1))</f>
        <v/>
      </c>
      <c r="AH100" s="192" t="n">
        <f aca="false">IFERROR(DAY(DATE(YEAR(AG100),MONTH(AG100)+1,0)),0)</f>
        <v>0</v>
      </c>
      <c r="AI100" s="193" t="n">
        <v>78</v>
      </c>
    </row>
    <row r="101" s="60" customFormat="true" ht="15.5" hidden="false" customHeight="false" outlineLevel="0" collapsed="false">
      <c r="B101" s="184" t="n">
        <v>79</v>
      </c>
      <c r="C101" s="184" t="n">
        <f aca="false">IF(D100=12,C100+1,C100)</f>
        <v>6</v>
      </c>
      <c r="D101" s="184" t="n">
        <f aca="false">IF(D100=12,1,D100+1)</f>
        <v>7</v>
      </c>
      <c r="E101" s="185" t="n">
        <f aca="false">VLOOKUP(C101,Simulador!$Z$16:$AD$23,2,FALSE())</f>
        <v>0.0825</v>
      </c>
      <c r="F101" s="186" t="n">
        <f aca="false">MAX(0,F100-H101-L101-M101-N101)</f>
        <v>0</v>
      </c>
      <c r="G101" s="186" t="n">
        <f aca="false">IF(F100&lt;0.01,0,F100*E101/360*AH101)</f>
        <v>0</v>
      </c>
      <c r="H101" s="186" t="n">
        <f aca="false">+I101-G101</f>
        <v>0</v>
      </c>
      <c r="I101" s="186" t="n">
        <f aca="false">IF($V$16=2,MAX(0,(MIN(+I100*(1+J101),F100*AE101))),MAX(0,(MIN(+I100*(1+J101),F100+G101))))</f>
        <v>0</v>
      </c>
      <c r="J101" s="187" t="n">
        <v>0</v>
      </c>
      <c r="K101" s="186" t="n">
        <f aca="false">IF(F100&lt;0.01,0,F100/1000*IF(Simulador!$X$8=1,0,Simulador!$V$14)+IF($D$8&gt;0,$D$8,$D$7)/1000*IF(Simulador!$X$8=1,0,Simulador!$V$15))</f>
        <v>0</v>
      </c>
      <c r="L101" s="186" t="n">
        <v>0</v>
      </c>
      <c r="M101" s="186" t="n">
        <f aca="false">MAX(0,MIN(F100+G101+K101+L101-(I101+K101+L101),Simulador!$N$44))</f>
        <v>0</v>
      </c>
      <c r="N101" s="188"/>
      <c r="O101" s="186" t="n">
        <f aca="false">MAX(0,MIN(F100+G101+K101,I101+K101+M101+N101))</f>
        <v>0</v>
      </c>
      <c r="R101" s="181" t="n">
        <v>0</v>
      </c>
      <c r="S101" s="60" t="n">
        <f aca="false">IF(AND(F100&gt;0.01,F101&lt;=0.01),B101,0)</f>
        <v>0</v>
      </c>
      <c r="T101" s="181" t="n">
        <f aca="false">+O101</f>
        <v>0</v>
      </c>
      <c r="U101" s="181"/>
      <c r="V101" s="181" t="n">
        <f aca="false">+V100-X101</f>
        <v>0</v>
      </c>
      <c r="W101" s="181" t="n">
        <f aca="false">V100*E101/360*AH101</f>
        <v>0</v>
      </c>
      <c r="X101" s="181" t="n">
        <f aca="false">+Y101-W101</f>
        <v>0</v>
      </c>
      <c r="Y101" s="181" t="n">
        <f aca="false">MAX(0,(MIN(+Y100*(1+J101),V100+W101)))</f>
        <v>0</v>
      </c>
      <c r="Z101" s="181" t="n">
        <f aca="false">IF(V100&lt;0.01,0,+V100/1000*Simulador!$V$14+IF($D$8&gt;0,$D$8,$D$7)/1000*Simulador!$V$15)</f>
        <v>0</v>
      </c>
      <c r="AA101" s="181" t="n">
        <f aca="false">IF(V100&lt;0.01,0,Simulador!$V$16)</f>
        <v>0</v>
      </c>
      <c r="AB101" s="181" t="n">
        <f aca="false">IF(V100&lt;0.01,0,IF(D101=1,SUM(AA89:AA100),0))</f>
        <v>0</v>
      </c>
      <c r="AC101" s="181" t="n">
        <f aca="false">IF(V100&lt;0.01,0,+Y101+Z101+AA101-AB101)</f>
        <v>0</v>
      </c>
      <c r="AD101" s="181" t="n">
        <f aca="false">+AC101</f>
        <v>0</v>
      </c>
      <c r="AE101" s="189" t="n">
        <f aca="false">IFERROR(Y101/V100,0)</f>
        <v>0</v>
      </c>
      <c r="AF101" s="0" t="n">
        <f aca="false">IFERROR(IF(X100&lt;=0.01,0,AF100-1),0)</f>
        <v>0</v>
      </c>
      <c r="AG101" s="191" t="str">
        <f aca="false">IF(X100=0,"",DATE(YEAR(AG100),MONTH(AG100)+1,1))</f>
        <v/>
      </c>
      <c r="AH101" s="192" t="n">
        <f aca="false">IFERROR(DAY(DATE(YEAR(AG101),MONTH(AG101)+1,0)),0)</f>
        <v>0</v>
      </c>
      <c r="AI101" s="193" t="n">
        <v>79</v>
      </c>
    </row>
    <row r="102" s="60" customFormat="true" ht="15.5" hidden="false" customHeight="false" outlineLevel="0" collapsed="false">
      <c r="B102" s="178" t="n">
        <v>80</v>
      </c>
      <c r="C102" s="178" t="n">
        <f aca="false">IF(D101=12,C101+1,C101)</f>
        <v>6</v>
      </c>
      <c r="D102" s="178" t="n">
        <f aca="false">IF(D101=12,1,D101+1)</f>
        <v>8</v>
      </c>
      <c r="E102" s="179" t="n">
        <f aca="false">VLOOKUP(C102,Simulador!$Z$16:$AD$23,2,FALSE())</f>
        <v>0.0825</v>
      </c>
      <c r="F102" s="180" t="n">
        <f aca="false">MAX(0,F101-H102-L102-M102-N102)</f>
        <v>0</v>
      </c>
      <c r="G102" s="180" t="n">
        <f aca="false">IF(F101&lt;0.01,0,F101*E102/360*AH102)</f>
        <v>0</v>
      </c>
      <c r="H102" s="180" t="n">
        <f aca="false">+I102-G102</f>
        <v>0</v>
      </c>
      <c r="I102" s="180" t="n">
        <f aca="false">IF($V$16=2,MAX(0,(MIN(+I101*(1+J102),F101*AE102))),MAX(0,(MIN(+I101*(1+J102),F101+G102))))</f>
        <v>0</v>
      </c>
      <c r="J102" s="194" t="n">
        <v>0</v>
      </c>
      <c r="K102" s="180" t="n">
        <f aca="false">IF(F101&lt;0.01,0,F101/1000*IF(Simulador!$X$8=1,0,Simulador!$V$14)+IF($D$8&gt;0,$D$8,$D$7)/1000*IF(Simulador!$X$8=1,0,Simulador!$V$15))</f>
        <v>0</v>
      </c>
      <c r="L102" s="180" t="n">
        <f aca="false">IF(F101-H102=0,0,L100)</f>
        <v>0</v>
      </c>
      <c r="M102" s="180" t="n">
        <f aca="false">MAX(0,MIN(F101+G102+K102+L102-(I102+K102+L102),Simulador!$N$44))</f>
        <v>0</v>
      </c>
      <c r="N102" s="195"/>
      <c r="O102" s="180" t="n">
        <f aca="false">MAX(0,MIN(F101+G102+K102,I102+K102+M102+N102))</f>
        <v>0</v>
      </c>
      <c r="R102" s="181" t="n">
        <v>0</v>
      </c>
      <c r="S102" s="60" t="n">
        <f aca="false">IF(AND(F101&gt;0.01,F102&lt;=0.01),B102,0)</f>
        <v>0</v>
      </c>
      <c r="T102" s="181" t="n">
        <f aca="false">+O102</f>
        <v>0</v>
      </c>
      <c r="U102" s="181"/>
      <c r="V102" s="181" t="n">
        <f aca="false">+V101-X102</f>
        <v>0</v>
      </c>
      <c r="W102" s="181" t="n">
        <f aca="false">V101*E102/360*AH102</f>
        <v>0</v>
      </c>
      <c r="X102" s="181" t="n">
        <f aca="false">+Y102-W102</f>
        <v>0</v>
      </c>
      <c r="Y102" s="181" t="n">
        <f aca="false">MAX(0,(MIN(+Y101*(1+J102),V101+W102)))</f>
        <v>0</v>
      </c>
      <c r="Z102" s="181" t="n">
        <f aca="false">IF(V101&lt;0.01,0,+V101/1000*Simulador!$V$14+IF($D$8&gt;0,$D$8,$D$7)/1000*Simulador!$V$15)</f>
        <v>0</v>
      </c>
      <c r="AA102" s="181" t="n">
        <f aca="false">IF(V101&lt;0.01,0,Simulador!$V$16)</f>
        <v>0</v>
      </c>
      <c r="AB102" s="181" t="n">
        <f aca="false">IF(V101&lt;0.01,0,IF(D102=1,SUM(AA90:AA101),0))</f>
        <v>0</v>
      </c>
      <c r="AC102" s="181" t="n">
        <f aca="false">IF(V101&lt;0.01,0,+Y102+Z102+AA102-AB102)</f>
        <v>0</v>
      </c>
      <c r="AD102" s="181" t="n">
        <f aca="false">+AC102</f>
        <v>0</v>
      </c>
      <c r="AE102" s="189" t="n">
        <f aca="false">IFERROR(Y102/V101,0)</f>
        <v>0</v>
      </c>
      <c r="AF102" s="0" t="n">
        <f aca="false">IFERROR(IF(X101&lt;=0.01,0,AF101-1),0)</f>
        <v>0</v>
      </c>
      <c r="AG102" s="191" t="str">
        <f aca="false">IF(X101=0,"",DATE(YEAR(AG101),MONTH(AG101)+1,1))</f>
        <v/>
      </c>
      <c r="AH102" s="192" t="n">
        <f aca="false">IFERROR(DAY(DATE(YEAR(AG102),MONTH(AG102)+1,0)),0)</f>
        <v>0</v>
      </c>
      <c r="AI102" s="193" t="n">
        <v>80</v>
      </c>
    </row>
    <row r="103" s="60" customFormat="true" ht="15.5" hidden="false" customHeight="false" outlineLevel="0" collapsed="false">
      <c r="B103" s="184" t="n">
        <v>81</v>
      </c>
      <c r="C103" s="184" t="n">
        <f aca="false">IF(D102=12,C102+1,C102)</f>
        <v>6</v>
      </c>
      <c r="D103" s="184" t="n">
        <f aca="false">IF(D102=12,1,D102+1)</f>
        <v>9</v>
      </c>
      <c r="E103" s="185" t="n">
        <f aca="false">VLOOKUP(C103,Simulador!$Z$16:$AD$23,2,FALSE())</f>
        <v>0.0825</v>
      </c>
      <c r="F103" s="186" t="n">
        <f aca="false">MAX(0,F102-H103-L103-M103-N103)</f>
        <v>0</v>
      </c>
      <c r="G103" s="186" t="n">
        <f aca="false">IF(F102&lt;0.01,0,F102*E103/360*AH103)</f>
        <v>0</v>
      </c>
      <c r="H103" s="186" t="n">
        <f aca="false">+I103-G103</f>
        <v>0</v>
      </c>
      <c r="I103" s="186" t="n">
        <f aca="false">IF($V$16=2,MAX(0,(MIN(+I102*(1+J103),F102*AE103))),MAX(0,(MIN(+I102*(1+J103),F102+G103))))</f>
        <v>0</v>
      </c>
      <c r="J103" s="187" t="n">
        <v>0</v>
      </c>
      <c r="K103" s="186" t="n">
        <f aca="false">IF(F102&lt;0.01,0,F102/1000*IF(Simulador!$X$8=1,0,Simulador!$V$14)+IF($D$8&gt;0,$D$8,$D$7)/1000*IF(Simulador!$X$8=1,0,Simulador!$V$15))</f>
        <v>0</v>
      </c>
      <c r="L103" s="186" t="n">
        <v>0</v>
      </c>
      <c r="M103" s="186" t="n">
        <f aca="false">MAX(0,MIN(F102+G103+K103+L103-(I103+K103+L103),Simulador!$N$44))</f>
        <v>0</v>
      </c>
      <c r="N103" s="188"/>
      <c r="O103" s="186" t="n">
        <f aca="false">MAX(0,MIN(F102+G103+K103,I103+K103+M103+N103))</f>
        <v>0</v>
      </c>
      <c r="R103" s="181" t="n">
        <v>0</v>
      </c>
      <c r="S103" s="60" t="n">
        <f aca="false">IF(AND(F102&gt;0.01,F103&lt;=0.01),B103,0)</f>
        <v>0</v>
      </c>
      <c r="T103" s="181" t="n">
        <f aca="false">+O103</f>
        <v>0</v>
      </c>
      <c r="U103" s="181"/>
      <c r="V103" s="181" t="n">
        <f aca="false">+V102-X103</f>
        <v>0</v>
      </c>
      <c r="W103" s="181" t="n">
        <f aca="false">V102*E103/360*AH103</f>
        <v>0</v>
      </c>
      <c r="X103" s="181" t="n">
        <f aca="false">+Y103-W103</f>
        <v>0</v>
      </c>
      <c r="Y103" s="181" t="n">
        <f aca="false">MAX(0,(MIN(+Y102*(1+J103),V102+W103)))</f>
        <v>0</v>
      </c>
      <c r="Z103" s="181" t="n">
        <f aca="false">IF(V102&lt;0.01,0,+V102/1000*Simulador!$V$14+IF($D$8&gt;0,$D$8,$D$7)/1000*Simulador!$V$15)</f>
        <v>0</v>
      </c>
      <c r="AA103" s="181" t="n">
        <f aca="false">IF(V102&lt;0.01,0,Simulador!$V$16)</f>
        <v>0</v>
      </c>
      <c r="AB103" s="181" t="n">
        <f aca="false">IF(V102&lt;0.01,0,IF(D103=1,SUM(AA91:AA102),0))</f>
        <v>0</v>
      </c>
      <c r="AC103" s="181" t="n">
        <f aca="false">IF(V102&lt;0.01,0,+Y103+Z103+AA103-AB103)</f>
        <v>0</v>
      </c>
      <c r="AD103" s="181" t="n">
        <f aca="false">+AC103</f>
        <v>0</v>
      </c>
      <c r="AE103" s="189" t="n">
        <f aca="false">IFERROR(Y103/V102,0)</f>
        <v>0</v>
      </c>
      <c r="AF103" s="0" t="n">
        <f aca="false">IFERROR(IF(X102&lt;=0.01,0,AF102-1),0)</f>
        <v>0</v>
      </c>
      <c r="AG103" s="191" t="str">
        <f aca="false">IF(X102=0,"",DATE(YEAR(AG102),MONTH(AG102)+1,1))</f>
        <v/>
      </c>
      <c r="AH103" s="192" t="n">
        <f aca="false">IFERROR(DAY(DATE(YEAR(AG103),MONTH(AG103)+1,0)),0)</f>
        <v>0</v>
      </c>
      <c r="AI103" s="193" t="n">
        <v>81</v>
      </c>
    </row>
    <row r="104" s="60" customFormat="true" ht="15.5" hidden="false" customHeight="false" outlineLevel="0" collapsed="false">
      <c r="B104" s="178" t="n">
        <v>82</v>
      </c>
      <c r="C104" s="178" t="n">
        <f aca="false">IF(D103=12,C103+1,C103)</f>
        <v>6</v>
      </c>
      <c r="D104" s="178" t="n">
        <f aca="false">IF(D103=12,1,D103+1)</f>
        <v>10</v>
      </c>
      <c r="E104" s="179" t="n">
        <f aca="false">VLOOKUP(C104,Simulador!$Z$16:$AD$23,2,FALSE())</f>
        <v>0.0825</v>
      </c>
      <c r="F104" s="180" t="n">
        <f aca="false">MAX(0,F103-H104-L104-M104-N104)</f>
        <v>0</v>
      </c>
      <c r="G104" s="180" t="n">
        <f aca="false">IF(F103&lt;0.01,0,F103*E104/360*AH104)</f>
        <v>0</v>
      </c>
      <c r="H104" s="180" t="n">
        <f aca="false">+I104-G104</f>
        <v>0</v>
      </c>
      <c r="I104" s="180" t="n">
        <f aca="false">IF($V$16=2,MAX(0,(MIN(+I103*(1+J104),F103*AE104))),MAX(0,(MIN(+I103*(1+J104),F103+G104))))</f>
        <v>0</v>
      </c>
      <c r="J104" s="194" t="n">
        <v>0</v>
      </c>
      <c r="K104" s="180" t="n">
        <f aca="false">IF(F103&lt;0.01,0,F103/1000*IF(Simulador!$X$8=1,0,Simulador!$V$14)+IF($D$8&gt;0,$D$8,$D$7)/1000*IF(Simulador!$X$8=1,0,Simulador!$V$15))</f>
        <v>0</v>
      </c>
      <c r="L104" s="180" t="n">
        <f aca="false">IF(F103-H104=0,0,L102)</f>
        <v>0</v>
      </c>
      <c r="M104" s="180" t="n">
        <f aca="false">MAX(0,MIN(F103+G104+K104+L104-(I104+K104+L104),Simulador!$N$44))</f>
        <v>0</v>
      </c>
      <c r="N104" s="195"/>
      <c r="O104" s="180" t="n">
        <f aca="false">MAX(0,MIN(F103+G104+K104,I104+K104+M104+N104))</f>
        <v>0</v>
      </c>
      <c r="R104" s="181" t="n">
        <v>0</v>
      </c>
      <c r="S104" s="60" t="n">
        <f aca="false">IF(AND(F103&gt;0.01,F104&lt;=0.01),B104,0)</f>
        <v>0</v>
      </c>
      <c r="T104" s="181" t="n">
        <f aca="false">+O104</f>
        <v>0</v>
      </c>
      <c r="U104" s="181"/>
      <c r="V104" s="181" t="n">
        <f aca="false">+V103-X104</f>
        <v>0</v>
      </c>
      <c r="W104" s="181" t="n">
        <f aca="false">V103*E104/360*AH104</f>
        <v>0</v>
      </c>
      <c r="X104" s="181" t="n">
        <f aca="false">+Y104-W104</f>
        <v>0</v>
      </c>
      <c r="Y104" s="181" t="n">
        <f aca="false">MAX(0,(MIN(+Y103*(1+J104),V103+W104)))</f>
        <v>0</v>
      </c>
      <c r="Z104" s="181" t="n">
        <f aca="false">IF(V103&lt;0.01,0,+V103/1000*Simulador!$V$14+IF($D$8&gt;0,$D$8,$D$7)/1000*Simulador!$V$15)</f>
        <v>0</v>
      </c>
      <c r="AA104" s="181" t="n">
        <f aca="false">IF(V103&lt;0.01,0,Simulador!$V$16)</f>
        <v>0</v>
      </c>
      <c r="AB104" s="181" t="n">
        <f aca="false">IF(V103&lt;0.01,0,IF(D104=1,SUM(AA92:AA103),0))</f>
        <v>0</v>
      </c>
      <c r="AC104" s="181" t="n">
        <f aca="false">IF(V103&lt;0.01,0,+Y104+Z104+AA104-AB104)</f>
        <v>0</v>
      </c>
      <c r="AD104" s="181" t="n">
        <f aca="false">+AC104</f>
        <v>0</v>
      </c>
      <c r="AE104" s="189" t="n">
        <f aca="false">IFERROR(Y104/V103,0)</f>
        <v>0</v>
      </c>
      <c r="AF104" s="0" t="n">
        <f aca="false">IFERROR(IF(X103&lt;=0.01,0,AF103-1),0)</f>
        <v>0</v>
      </c>
      <c r="AG104" s="191" t="str">
        <f aca="false">IF(X103=0,"",DATE(YEAR(AG103),MONTH(AG103)+1,1))</f>
        <v/>
      </c>
      <c r="AH104" s="192" t="n">
        <f aca="false">IFERROR(DAY(DATE(YEAR(AG104),MONTH(AG104)+1,0)),0)</f>
        <v>0</v>
      </c>
      <c r="AI104" s="193" t="n">
        <v>82</v>
      </c>
    </row>
    <row r="105" s="60" customFormat="true" ht="15.5" hidden="false" customHeight="false" outlineLevel="0" collapsed="false">
      <c r="B105" s="184" t="n">
        <v>83</v>
      </c>
      <c r="C105" s="184" t="n">
        <f aca="false">IF(D104=12,C104+1,C104)</f>
        <v>6</v>
      </c>
      <c r="D105" s="184" t="n">
        <f aca="false">IF(D104=12,1,D104+1)</f>
        <v>11</v>
      </c>
      <c r="E105" s="185" t="n">
        <f aca="false">VLOOKUP(C105,Simulador!$Z$16:$AD$23,2,FALSE())</f>
        <v>0.0825</v>
      </c>
      <c r="F105" s="186" t="n">
        <f aca="false">MAX(0,F104-H105-L105-M105-N105)</f>
        <v>0</v>
      </c>
      <c r="G105" s="186" t="n">
        <f aca="false">IF(F104&lt;0.01,0,F104*E105/360*AH105)</f>
        <v>0</v>
      </c>
      <c r="H105" s="186" t="n">
        <f aca="false">+I105-G105</f>
        <v>0</v>
      </c>
      <c r="I105" s="186" t="n">
        <f aca="false">IF($V$16=2,MAX(0,(MIN(+I104*(1+J105),F104*AE105))),MAX(0,(MIN(+I104*(1+J105),F104+G105))))</f>
        <v>0</v>
      </c>
      <c r="J105" s="187" t="n">
        <v>0</v>
      </c>
      <c r="K105" s="186" t="n">
        <f aca="false">IF(F104&lt;0.01,0,F104/1000*IF(Simulador!$X$8=1,0,Simulador!$V$14)+IF($D$8&gt;0,$D$8,$D$7)/1000*IF(Simulador!$X$8=1,0,Simulador!$V$15))</f>
        <v>0</v>
      </c>
      <c r="L105" s="186" t="n">
        <v>0</v>
      </c>
      <c r="M105" s="186" t="n">
        <f aca="false">MAX(0,MIN(F104+G105+K105+L105-(I105+K105+L105),Simulador!$N$44))</f>
        <v>0</v>
      </c>
      <c r="N105" s="188"/>
      <c r="O105" s="186" t="n">
        <f aca="false">MAX(0,MIN(F104+G105+K105,I105+K105+M105+N105))</f>
        <v>0</v>
      </c>
      <c r="P105" s="181"/>
      <c r="Q105" s="181"/>
      <c r="R105" s="181" t="n">
        <v>0</v>
      </c>
      <c r="S105" s="60" t="n">
        <f aca="false">IF(AND(F104&gt;0.01,F105&lt;=0.01),B105,0)</f>
        <v>0</v>
      </c>
      <c r="T105" s="181" t="n">
        <f aca="false">+O105</f>
        <v>0</v>
      </c>
      <c r="U105" s="181"/>
      <c r="V105" s="181" t="n">
        <f aca="false">+V104-X105</f>
        <v>0</v>
      </c>
      <c r="W105" s="181" t="n">
        <f aca="false">V104*E105/360*AH105</f>
        <v>0</v>
      </c>
      <c r="X105" s="181" t="n">
        <f aca="false">+Y105-W105</f>
        <v>0</v>
      </c>
      <c r="Y105" s="181" t="n">
        <f aca="false">MAX(0,(MIN(+Y104*(1+J105),V104+W105)))</f>
        <v>0</v>
      </c>
      <c r="Z105" s="181" t="n">
        <f aca="false">IF(V104&lt;0.01,0,+V104/1000*Simulador!$V$14+IF($D$8&gt;0,$D$8,$D$7)/1000*Simulador!$V$15)</f>
        <v>0</v>
      </c>
      <c r="AA105" s="181" t="n">
        <f aca="false">IF(V104&lt;0.01,0,Simulador!$V$16)</f>
        <v>0</v>
      </c>
      <c r="AB105" s="181" t="n">
        <f aca="false">IF(V104&lt;0.01,0,IF(D105=1,SUM(AA93:AA104),0))</f>
        <v>0</v>
      </c>
      <c r="AC105" s="181" t="n">
        <f aca="false">IF(V104&lt;0.01,0,+Y105+Z105+AA105-AB105)</f>
        <v>0</v>
      </c>
      <c r="AD105" s="181" t="n">
        <f aca="false">+AC105</f>
        <v>0</v>
      </c>
      <c r="AE105" s="189" t="n">
        <f aca="false">IFERROR(Y105/V104,0)</f>
        <v>0</v>
      </c>
      <c r="AF105" s="0" t="n">
        <f aca="false">IFERROR(IF(X104&lt;=0.01,0,AF104-1),0)</f>
        <v>0</v>
      </c>
      <c r="AG105" s="191" t="str">
        <f aca="false">IF(X104=0,"",DATE(YEAR(AG104),MONTH(AG104)+1,1))</f>
        <v/>
      </c>
      <c r="AH105" s="192" t="n">
        <f aca="false">IFERROR(DAY(DATE(YEAR(AG105),MONTH(AG105)+1,0)),0)</f>
        <v>0</v>
      </c>
      <c r="AI105" s="193" t="n">
        <v>83</v>
      </c>
    </row>
    <row r="106" s="60" customFormat="true" ht="15.5" hidden="false" customHeight="false" outlineLevel="0" collapsed="false">
      <c r="B106" s="178" t="n">
        <v>84</v>
      </c>
      <c r="C106" s="178" t="n">
        <f aca="false">IF(D105=12,C105+1,C105)</f>
        <v>6</v>
      </c>
      <c r="D106" s="178" t="n">
        <f aca="false">IF(D105=12,1,D105+1)</f>
        <v>12</v>
      </c>
      <c r="E106" s="179" t="n">
        <f aca="false">VLOOKUP(C106,Simulador!$Z$16:$AD$23,2,FALSE())</f>
        <v>0.0825</v>
      </c>
      <c r="F106" s="180" t="n">
        <f aca="false">MAX(0,F105-H106-L106-M106-N106)</f>
        <v>0</v>
      </c>
      <c r="G106" s="180" t="n">
        <f aca="false">IF(F105&lt;0.01,0,F105*E106/360*AH106)</f>
        <v>0</v>
      </c>
      <c r="H106" s="180" t="n">
        <f aca="false">+I106-G106</f>
        <v>0</v>
      </c>
      <c r="I106" s="180" t="n">
        <f aca="false">IF($V$16=2,MAX(0,(MIN(+I105*(1+J106),F105*AE106))),MAX(0,(MIN(+I105*(1+J106),F105+G106))))</f>
        <v>0</v>
      </c>
      <c r="J106" s="194" t="n">
        <v>0</v>
      </c>
      <c r="K106" s="180" t="n">
        <f aca="false">IF(F105&lt;0.01,0,F105/1000*IF(Simulador!$X$8=1,0,Simulador!$V$14)+IF($D$8&gt;0,$D$8,$D$7)/1000*IF(Simulador!$X$8=1,0,Simulador!$V$15))</f>
        <v>0</v>
      </c>
      <c r="L106" s="180" t="n">
        <f aca="false">IF(F105-H106=0,0,L104)</f>
        <v>0</v>
      </c>
      <c r="M106" s="180" t="n">
        <f aca="false">MAX(0,MIN(F105+G106+K106+L106-(I106+K106+L106),Simulador!$N$44))</f>
        <v>0</v>
      </c>
      <c r="N106" s="195"/>
      <c r="O106" s="180" t="n">
        <f aca="false">MAX(0,MIN(F105+G106+K106,I106+K106+M106+N106))</f>
        <v>0</v>
      </c>
      <c r="R106" s="181" t="n">
        <v>0</v>
      </c>
      <c r="S106" s="60" t="n">
        <f aca="false">IF(AND(F105&gt;0.01,F106&lt;=0.01),B106,0)</f>
        <v>0</v>
      </c>
      <c r="T106" s="181" t="n">
        <f aca="false">+O106</f>
        <v>0</v>
      </c>
      <c r="U106" s="181"/>
      <c r="V106" s="181" t="n">
        <f aca="false">+V105-X106</f>
        <v>0</v>
      </c>
      <c r="W106" s="181" t="n">
        <f aca="false">V105*E106/360*AH106</f>
        <v>0</v>
      </c>
      <c r="X106" s="181" t="n">
        <f aca="false">+Y106-W106</f>
        <v>0</v>
      </c>
      <c r="Y106" s="181" t="n">
        <f aca="false">MAX(0,(MIN(+Y105*(1+J106),V105+W106)))</f>
        <v>0</v>
      </c>
      <c r="Z106" s="181" t="n">
        <f aca="false">IF(V105&lt;0.01,0,+V105/1000*Simulador!$V$14+IF($D$8&gt;0,$D$8,$D$7)/1000*Simulador!$V$15)</f>
        <v>0</v>
      </c>
      <c r="AA106" s="181" t="n">
        <f aca="false">IF(V105&lt;0.01,0,Simulador!$V$16)</f>
        <v>0</v>
      </c>
      <c r="AB106" s="181" t="n">
        <f aca="false">IF(V105&lt;0.01,0,IF(D106=1,SUM(AA94:AA105),0))</f>
        <v>0</v>
      </c>
      <c r="AC106" s="181" t="n">
        <f aca="false">IF(V105&lt;0.01,0,+Y106+Z106+AA106-AB106)</f>
        <v>0</v>
      </c>
      <c r="AD106" s="181" t="n">
        <f aca="false">+AC106</f>
        <v>0</v>
      </c>
      <c r="AE106" s="189" t="n">
        <f aca="false">IFERROR(Y106/V105,0)</f>
        <v>0</v>
      </c>
      <c r="AF106" s="0" t="n">
        <f aca="false">IFERROR(IF(X105&lt;=0.01,0,AF105-1),0)</f>
        <v>0</v>
      </c>
      <c r="AG106" s="191" t="str">
        <f aca="false">IF(X105=0,"",DATE(YEAR(AG105),MONTH(AG105)+1,1))</f>
        <v/>
      </c>
      <c r="AH106" s="192" t="n">
        <f aca="false">IFERROR(DAY(DATE(YEAR(AG106),MONTH(AG106)+1,0)),0)</f>
        <v>0</v>
      </c>
      <c r="AI106" s="193" t="n">
        <v>84</v>
      </c>
    </row>
    <row r="107" s="60" customFormat="true" ht="15.5" hidden="true" customHeight="false" outlineLevel="0" collapsed="false">
      <c r="B107" s="184" t="n">
        <v>85</v>
      </c>
      <c r="C107" s="184" t="n">
        <f aca="false">IF(D106=12,C106+1,C106)</f>
        <v>7</v>
      </c>
      <c r="D107" s="184" t="n">
        <f aca="false">IF(D106=12,1,D106+1)</f>
        <v>1</v>
      </c>
      <c r="E107" s="185" t="n">
        <f aca="false">VLOOKUP(C107,Simulador!$Z$16:$AD$23,2,FALSE())</f>
        <v>0.0825</v>
      </c>
      <c r="F107" s="186" t="n">
        <f aca="false">MAX(0,F106-H107-L107-M107-N107)</f>
        <v>0</v>
      </c>
      <c r="G107" s="186" t="n">
        <f aca="false">IF(F106&lt;0.01,0,F106*E107/360*AH107)</f>
        <v>0</v>
      </c>
      <c r="H107" s="186" t="n">
        <f aca="false">+I107-G107</f>
        <v>0</v>
      </c>
      <c r="I107" s="186" t="n">
        <f aca="false">IF($V$16=2,MAX(0,(MIN(+I106*(1+J107),F106*AE107))),MAX(0,(MIN(+I106*(1+J107),F106+G107))))</f>
        <v>0</v>
      </c>
      <c r="J107" s="187" t="n">
        <v>0</v>
      </c>
      <c r="K107" s="186" t="n">
        <f aca="false">IF(F106&lt;0.01,0,F106/1000*IF(Simulador!$X$8=1,0,Simulador!$V$14)+IF($D$8&gt;0,$D$8,$D$7)/1000*IF(Simulador!$X$8=1,0,Simulador!$V$15))</f>
        <v>0</v>
      </c>
      <c r="L107" s="186" t="n">
        <v>0</v>
      </c>
      <c r="M107" s="186" t="n">
        <f aca="false">MAX(0,MIN(F106+G107+K107+L107-(I107+K107+L107),Simulador!$N$44))</f>
        <v>0</v>
      </c>
      <c r="N107" s="188"/>
      <c r="O107" s="186" t="n">
        <f aca="false">MAX(0,MIN(F106+G107+K107,I107+K107+M107+N107))</f>
        <v>0</v>
      </c>
      <c r="R107" s="181" t="n">
        <v>0</v>
      </c>
      <c r="S107" s="60" t="n">
        <f aca="false">IF(AND(F106&gt;0.01,F107&lt;=0.01),B107,0)</f>
        <v>0</v>
      </c>
      <c r="T107" s="181" t="n">
        <f aca="false">+O107</f>
        <v>0</v>
      </c>
      <c r="U107" s="181"/>
      <c r="V107" s="181" t="n">
        <f aca="false">+V106-X107</f>
        <v>0</v>
      </c>
      <c r="W107" s="181" t="n">
        <f aca="false">V106*E107/360*AH107</f>
        <v>0</v>
      </c>
      <c r="X107" s="181" t="n">
        <f aca="false">+Y107-W107</f>
        <v>0</v>
      </c>
      <c r="Y107" s="181" t="n">
        <f aca="false">MAX(0,(MIN(+Y106*(1+J107),V106+W107)))</f>
        <v>0</v>
      </c>
      <c r="Z107" s="181" t="n">
        <f aca="false">IF(V106&lt;0.01,0,+V106/1000*Simulador!$V$14+IF($D$8&gt;0,$D$8,$D$7)/1000*Simulador!$V$15)</f>
        <v>0</v>
      </c>
      <c r="AA107" s="181" t="n">
        <f aca="false">IF(V106&lt;0.01,0,Simulador!$V$16)</f>
        <v>0</v>
      </c>
      <c r="AB107" s="181" t="n">
        <f aca="false">IF(V106&lt;0.01,0,IF(D107=1,SUM(AA95:AA106),0))</f>
        <v>0</v>
      </c>
      <c r="AC107" s="181" t="n">
        <f aca="false">IF(V106&lt;0.01,0,+Y107+Z107+AA107-AB107)</f>
        <v>0</v>
      </c>
      <c r="AD107" s="181" t="n">
        <f aca="false">+AC107</f>
        <v>0</v>
      </c>
      <c r="AE107" s="189" t="n">
        <f aca="false">IFERROR(Y107/V106,0)</f>
        <v>0</v>
      </c>
      <c r="AF107" s="0" t="n">
        <f aca="false">IFERROR(IF(X106&lt;=0.01,0,AF106-1),0)</f>
        <v>0</v>
      </c>
      <c r="AG107" s="191" t="str">
        <f aca="false">IF(X106=0,"",DATE(YEAR(AG106),MONTH(AG106)+1,1))</f>
        <v/>
      </c>
      <c r="AH107" s="192" t="n">
        <f aca="false">IFERROR(DAY(DATE(YEAR(AG107),MONTH(AG107)+1,0)),0)</f>
        <v>0</v>
      </c>
      <c r="AI107" s="193" t="n">
        <v>85</v>
      </c>
    </row>
    <row r="108" s="60" customFormat="true" ht="15.5" hidden="true" customHeight="false" outlineLevel="0" collapsed="false">
      <c r="B108" s="178" t="n">
        <v>86</v>
      </c>
      <c r="C108" s="178" t="n">
        <f aca="false">IF(D107=12,C107+1,C107)</f>
        <v>7</v>
      </c>
      <c r="D108" s="178" t="n">
        <f aca="false">IF(D107=12,1,D107+1)</f>
        <v>2</v>
      </c>
      <c r="E108" s="179" t="n">
        <f aca="false">VLOOKUP(C108,Simulador!$Z$16:$AD$23,2,FALSE())</f>
        <v>0.0825</v>
      </c>
      <c r="F108" s="180" t="n">
        <f aca="false">MAX(0,F107-H108-L108-M108-N108)</f>
        <v>0</v>
      </c>
      <c r="G108" s="180" t="n">
        <f aca="false">IF(F107&lt;0.01,0,F107*E108/360*AH108)</f>
        <v>0</v>
      </c>
      <c r="H108" s="180" t="n">
        <f aca="false">+I108-G108</f>
        <v>0</v>
      </c>
      <c r="I108" s="180" t="n">
        <f aca="false">IF($V$16=2,MAX(0,(MIN(+I107*(1+J108),F107*AE108))),MAX(0,(MIN(+I107*(1+J108),F107+G108))))</f>
        <v>0</v>
      </c>
      <c r="J108" s="194" t="n">
        <v>0</v>
      </c>
      <c r="K108" s="180" t="n">
        <f aca="false">IF(F107&lt;0.01,0,F107/1000*IF(Simulador!$X$8=1,0,Simulador!$V$14)+IF($D$8&gt;0,$D$8,$D$7)/1000*IF(Simulador!$X$8=1,0,Simulador!$V$15))</f>
        <v>0</v>
      </c>
      <c r="L108" s="180" t="n">
        <f aca="false">IF(F107-H108=0,0,L106*(1+Simulador!$AH$28))</f>
        <v>0</v>
      </c>
      <c r="M108" s="180" t="n">
        <f aca="false">MAX(0,MIN(F107+G108+K108+L108-(I108+K108+L108),Simulador!$N$44))</f>
        <v>0</v>
      </c>
      <c r="N108" s="195"/>
      <c r="O108" s="180" t="n">
        <f aca="false">MAX(0,MIN(F107+G108+K108,I108+K108+M108+N108))</f>
        <v>0</v>
      </c>
      <c r="R108" s="181" t="n">
        <v>0</v>
      </c>
      <c r="S108" s="60" t="n">
        <f aca="false">IF(AND(F107&gt;0.01,F108&lt;=0.01),B108,0)</f>
        <v>0</v>
      </c>
      <c r="T108" s="181" t="n">
        <f aca="false">+O108</f>
        <v>0</v>
      </c>
      <c r="U108" s="181"/>
      <c r="V108" s="181" t="n">
        <f aca="false">+V107-X108</f>
        <v>0</v>
      </c>
      <c r="W108" s="181" t="n">
        <f aca="false">V107*E108/360*AH108</f>
        <v>0</v>
      </c>
      <c r="X108" s="181" t="n">
        <f aca="false">+Y108-W108</f>
        <v>0</v>
      </c>
      <c r="Y108" s="181" t="n">
        <f aca="false">MAX(0,(MIN(+Y107*(1+J108),V107+W108)))</f>
        <v>0</v>
      </c>
      <c r="Z108" s="181" t="n">
        <f aca="false">IF(V107&lt;0.01,0,+V107/1000*Simulador!$V$14+IF($D$8&gt;0,$D$8,$D$7)/1000*Simulador!$V$15)</f>
        <v>0</v>
      </c>
      <c r="AA108" s="181" t="n">
        <f aca="false">IF(V107&lt;0.01,0,Simulador!$V$16)</f>
        <v>0</v>
      </c>
      <c r="AB108" s="181" t="n">
        <f aca="false">IF(V107&lt;0.01,0,IF(D108=1,SUM(AA96:AA107),0))</f>
        <v>0</v>
      </c>
      <c r="AC108" s="181" t="n">
        <f aca="false">IF(V107&lt;0.01,0,+Y108+Z108+AA108-AB108)</f>
        <v>0</v>
      </c>
      <c r="AD108" s="181" t="n">
        <f aca="false">+AC108</f>
        <v>0</v>
      </c>
      <c r="AE108" s="189" t="n">
        <f aca="false">IFERROR(Y108/V107,0)</f>
        <v>0</v>
      </c>
      <c r="AF108" s="0" t="n">
        <f aca="false">IFERROR(IF(X107&lt;=0.01,0,AF107-1),0)</f>
        <v>0</v>
      </c>
      <c r="AG108" s="191" t="str">
        <f aca="false">IF(X107=0,"",DATE(YEAR(AG107),MONTH(AG107)+1,1))</f>
        <v/>
      </c>
      <c r="AH108" s="192" t="n">
        <f aca="false">IFERROR(DAY(DATE(YEAR(AG108),MONTH(AG108)+1,0)),0)</f>
        <v>0</v>
      </c>
      <c r="AI108" s="193" t="n">
        <v>86</v>
      </c>
    </row>
    <row r="109" s="60" customFormat="true" ht="15.5" hidden="true" customHeight="false" outlineLevel="0" collapsed="false">
      <c r="B109" s="184" t="n">
        <v>87</v>
      </c>
      <c r="C109" s="184" t="n">
        <f aca="false">IF(D108=12,C108+1,C108)</f>
        <v>7</v>
      </c>
      <c r="D109" s="184" t="n">
        <f aca="false">IF(D108=12,1,D108+1)</f>
        <v>3</v>
      </c>
      <c r="E109" s="185" t="n">
        <f aca="false">VLOOKUP(C109,Simulador!$Z$16:$AD$23,2,FALSE())</f>
        <v>0.0825</v>
      </c>
      <c r="F109" s="186" t="n">
        <f aca="false">MAX(0,F108-H109-L109-M109-N109)</f>
        <v>0</v>
      </c>
      <c r="G109" s="186" t="n">
        <f aca="false">IF(F108&lt;0.01,0,F108*E109/360*AH109)</f>
        <v>0</v>
      </c>
      <c r="H109" s="186" t="n">
        <f aca="false">+I109-G109</f>
        <v>0</v>
      </c>
      <c r="I109" s="186" t="n">
        <f aca="false">IF($V$16=2,MAX(0,(MIN(+I108*(1+J109),F108*AE109))),MAX(0,(MIN(+I108*(1+J109),F108+G109))))</f>
        <v>0</v>
      </c>
      <c r="J109" s="187" t="n">
        <v>0</v>
      </c>
      <c r="K109" s="186" t="n">
        <f aca="false">IF(F108&lt;0.01,0,F108/1000*IF(Simulador!$X$8=1,0,Simulador!$V$14)+IF($D$8&gt;0,$D$8,$D$7)/1000*IF(Simulador!$X$8=1,0,Simulador!$V$15))</f>
        <v>0</v>
      </c>
      <c r="L109" s="186" t="n">
        <v>0</v>
      </c>
      <c r="M109" s="186" t="n">
        <f aca="false">MAX(0,MIN(F108+G109+K109+L109-(I109+K109+L109),Simulador!$N$44))</f>
        <v>0</v>
      </c>
      <c r="N109" s="188"/>
      <c r="O109" s="186" t="n">
        <f aca="false">MAX(0,MIN(F108+G109+K109,I109+K109+M109+N109))</f>
        <v>0</v>
      </c>
      <c r="R109" s="181" t="n">
        <v>0</v>
      </c>
      <c r="S109" s="60" t="n">
        <f aca="false">IF(AND(F108&gt;0.01,F109&lt;=0.01),B109,0)</f>
        <v>0</v>
      </c>
      <c r="T109" s="181" t="n">
        <f aca="false">+O109</f>
        <v>0</v>
      </c>
      <c r="U109" s="181"/>
      <c r="V109" s="181" t="n">
        <f aca="false">+V108-X109</f>
        <v>0</v>
      </c>
      <c r="W109" s="181" t="n">
        <f aca="false">V108*E109/360*AH109</f>
        <v>0</v>
      </c>
      <c r="X109" s="181" t="n">
        <f aca="false">+Y109-W109</f>
        <v>0</v>
      </c>
      <c r="Y109" s="181" t="n">
        <f aca="false">MAX(0,(MIN(+Y108*(1+J109),V108+W109)))</f>
        <v>0</v>
      </c>
      <c r="Z109" s="181" t="n">
        <f aca="false">IF(V108&lt;0.01,0,+V108/1000*Simulador!$V$14+IF($D$8&gt;0,$D$8,$D$7)/1000*Simulador!$V$15)</f>
        <v>0</v>
      </c>
      <c r="AA109" s="181" t="n">
        <f aca="false">IF(V108&lt;0.01,0,Simulador!$V$16)</f>
        <v>0</v>
      </c>
      <c r="AB109" s="181" t="n">
        <f aca="false">IF(V108&lt;0.01,0,IF(D109=1,SUM(AA97:AA108),0))</f>
        <v>0</v>
      </c>
      <c r="AC109" s="181" t="n">
        <f aca="false">IF(V108&lt;0.01,0,+Y109+Z109+AA109-AB109)</f>
        <v>0</v>
      </c>
      <c r="AD109" s="181" t="n">
        <f aca="false">+AC109</f>
        <v>0</v>
      </c>
      <c r="AE109" s="189" t="n">
        <f aca="false">IFERROR(Y109/V108,0)</f>
        <v>0</v>
      </c>
      <c r="AF109" s="0" t="n">
        <f aca="false">IFERROR(IF(X108&lt;=0.01,0,AF108-1),0)</f>
        <v>0</v>
      </c>
      <c r="AG109" s="191" t="str">
        <f aca="false">IF(X108=0,"",DATE(YEAR(AG108),MONTH(AG108)+1,1))</f>
        <v/>
      </c>
      <c r="AH109" s="192" t="n">
        <f aca="false">IFERROR(DAY(DATE(YEAR(AG109),MONTH(AG109)+1,0)),0)</f>
        <v>0</v>
      </c>
      <c r="AI109" s="193" t="n">
        <v>87</v>
      </c>
    </row>
    <row r="110" s="60" customFormat="true" ht="15.5" hidden="true" customHeight="false" outlineLevel="0" collapsed="false">
      <c r="B110" s="178" t="n">
        <v>88</v>
      </c>
      <c r="C110" s="178" t="n">
        <f aca="false">IF(D109=12,C109+1,C109)</f>
        <v>7</v>
      </c>
      <c r="D110" s="178" t="n">
        <f aca="false">IF(D109=12,1,D109+1)</f>
        <v>4</v>
      </c>
      <c r="E110" s="179" t="n">
        <f aca="false">VLOOKUP(C110,Simulador!$Z$16:$AD$23,2,FALSE())</f>
        <v>0.0825</v>
      </c>
      <c r="F110" s="180" t="n">
        <f aca="false">MAX(0,F109-H110-L110-M110-N110)</f>
        <v>0</v>
      </c>
      <c r="G110" s="180" t="n">
        <f aca="false">IF(F109&lt;0.01,0,F109*E110/360*AH110)</f>
        <v>0</v>
      </c>
      <c r="H110" s="180" t="n">
        <f aca="false">+I110-G110</f>
        <v>0</v>
      </c>
      <c r="I110" s="180" t="n">
        <f aca="false">IF($V$16=2,MAX(0,(MIN(+I109*(1+J110),F109*AE110))),MAX(0,(MIN(+I109*(1+J110),F109+G110))))</f>
        <v>0</v>
      </c>
      <c r="J110" s="194" t="n">
        <v>0</v>
      </c>
      <c r="K110" s="180" t="n">
        <f aca="false">IF(F109&lt;0.01,0,F109/1000*IF(Simulador!$X$8=1,0,Simulador!$V$14)+IF($D$8&gt;0,$D$8,$D$7)/1000*IF(Simulador!$X$8=1,0,Simulador!$V$15))</f>
        <v>0</v>
      </c>
      <c r="L110" s="180" t="n">
        <f aca="false">IF(F109-H110=0,0,L108)</f>
        <v>0</v>
      </c>
      <c r="M110" s="180" t="n">
        <f aca="false">MAX(0,MIN(F109+G110+K110+L110-(I110+K110+L110),Simulador!$N$44))</f>
        <v>0</v>
      </c>
      <c r="N110" s="195"/>
      <c r="O110" s="180" t="n">
        <f aca="false">MAX(0,MIN(F109+G110+K110,I110+K110+M110+N110))</f>
        <v>0</v>
      </c>
      <c r="R110" s="181" t="n">
        <v>0</v>
      </c>
      <c r="S110" s="60" t="n">
        <f aca="false">IF(AND(F109&gt;0.01,F110&lt;=0.01),B110,0)</f>
        <v>0</v>
      </c>
      <c r="T110" s="181" t="n">
        <f aca="false">+O110</f>
        <v>0</v>
      </c>
      <c r="U110" s="181"/>
      <c r="V110" s="181" t="n">
        <f aca="false">+V109-X110</f>
        <v>0</v>
      </c>
      <c r="W110" s="181" t="n">
        <f aca="false">V109*E110/360*AH110</f>
        <v>0</v>
      </c>
      <c r="X110" s="181" t="n">
        <f aca="false">+Y110-W110</f>
        <v>0</v>
      </c>
      <c r="Y110" s="181" t="n">
        <f aca="false">MAX(0,(MIN(+Y109*(1+J110),V109+W110)))</f>
        <v>0</v>
      </c>
      <c r="Z110" s="181" t="n">
        <f aca="false">IF(V109&lt;0.01,0,+V109/1000*Simulador!$V$14+IF($D$8&gt;0,$D$8,$D$7)/1000*Simulador!$V$15)</f>
        <v>0</v>
      </c>
      <c r="AA110" s="181" t="n">
        <f aca="false">IF(V109&lt;0.01,0,Simulador!$V$16)</f>
        <v>0</v>
      </c>
      <c r="AB110" s="181" t="n">
        <f aca="false">IF(V109&lt;0.01,0,IF(D110=1,SUM(AA98:AA109),0))</f>
        <v>0</v>
      </c>
      <c r="AC110" s="181" t="n">
        <f aca="false">IF(V109&lt;0.01,0,+Y110+Z110+AA110-AB110)</f>
        <v>0</v>
      </c>
      <c r="AD110" s="181" t="n">
        <f aca="false">+AC110</f>
        <v>0</v>
      </c>
      <c r="AE110" s="189" t="n">
        <f aca="false">IFERROR(Y110/V109,0)</f>
        <v>0</v>
      </c>
      <c r="AF110" s="0" t="n">
        <f aca="false">IFERROR(IF(X109&lt;=0.01,0,AF109-1),0)</f>
        <v>0</v>
      </c>
      <c r="AG110" s="191" t="str">
        <f aca="false">IF(X109=0,"",DATE(YEAR(AG109),MONTH(AG109)+1,1))</f>
        <v/>
      </c>
      <c r="AH110" s="192" t="n">
        <f aca="false">IFERROR(DAY(DATE(YEAR(AG110),MONTH(AG110)+1,0)),0)</f>
        <v>0</v>
      </c>
      <c r="AI110" s="193" t="n">
        <v>88</v>
      </c>
    </row>
    <row r="111" s="60" customFormat="true" ht="15.5" hidden="true" customHeight="false" outlineLevel="0" collapsed="false">
      <c r="B111" s="184" t="n">
        <v>89</v>
      </c>
      <c r="C111" s="184" t="n">
        <f aca="false">IF(D110=12,C110+1,C110)</f>
        <v>7</v>
      </c>
      <c r="D111" s="184" t="n">
        <f aca="false">IF(D110=12,1,D110+1)</f>
        <v>5</v>
      </c>
      <c r="E111" s="185" t="n">
        <f aca="false">VLOOKUP(C111,Simulador!$Z$16:$AD$23,2,FALSE())</f>
        <v>0.0825</v>
      </c>
      <c r="F111" s="186" t="n">
        <f aca="false">MAX(0,F110-H111-L111-M111-N111)</f>
        <v>0</v>
      </c>
      <c r="G111" s="186" t="n">
        <f aca="false">IF(F110&lt;0.01,0,F110*E111/360*AH111)</f>
        <v>0</v>
      </c>
      <c r="H111" s="186" t="n">
        <f aca="false">+I111-G111</f>
        <v>0</v>
      </c>
      <c r="I111" s="186" t="n">
        <f aca="false">IF($V$16=2,MAX(0,(MIN(+I110*(1+J111),F110*AE111))),MAX(0,(MIN(+I110*(1+J111),F110+G111))))</f>
        <v>0</v>
      </c>
      <c r="J111" s="187" t="n">
        <v>0</v>
      </c>
      <c r="K111" s="186" t="n">
        <f aca="false">IF(F110&lt;0.01,0,F110/1000*IF(Simulador!$X$8=1,0,Simulador!$V$14)+IF($D$8&gt;0,$D$8,$D$7)/1000*IF(Simulador!$X$8=1,0,Simulador!$V$15))</f>
        <v>0</v>
      </c>
      <c r="L111" s="186" t="n">
        <v>0</v>
      </c>
      <c r="M111" s="186" t="n">
        <f aca="false">MAX(0,MIN(F110+G111+K111+L111-(I111+K111+L111),Simulador!$N$44))</f>
        <v>0</v>
      </c>
      <c r="N111" s="188"/>
      <c r="O111" s="186" t="n">
        <f aca="false">MAX(0,MIN(F110+G111+K111,I111+K111+M111+N111))</f>
        <v>0</v>
      </c>
      <c r="R111" s="181" t="n">
        <v>0</v>
      </c>
      <c r="S111" s="60" t="n">
        <f aca="false">IF(AND(F110&gt;0.01,F111&lt;=0.01),B111,0)</f>
        <v>0</v>
      </c>
      <c r="T111" s="181" t="n">
        <f aca="false">+O111</f>
        <v>0</v>
      </c>
      <c r="U111" s="181"/>
      <c r="V111" s="181" t="n">
        <f aca="false">+V110-X111</f>
        <v>0</v>
      </c>
      <c r="W111" s="181" t="n">
        <f aca="false">V110*E111/360*AH111</f>
        <v>0</v>
      </c>
      <c r="X111" s="181" t="n">
        <f aca="false">+Y111-W111</f>
        <v>0</v>
      </c>
      <c r="Y111" s="181" t="n">
        <f aca="false">MAX(0,(MIN(+Y110*(1+J111),V110+W111)))</f>
        <v>0</v>
      </c>
      <c r="Z111" s="181" t="n">
        <f aca="false">IF(V110&lt;0.01,0,+V110/1000*Simulador!$V$14+IF($D$8&gt;0,$D$8,$D$7)/1000*Simulador!$V$15)</f>
        <v>0</v>
      </c>
      <c r="AA111" s="181" t="n">
        <f aca="false">IF(V110&lt;0.01,0,Simulador!$V$16)</f>
        <v>0</v>
      </c>
      <c r="AB111" s="181" t="n">
        <f aca="false">IF(V110&lt;0.01,0,IF(D111=1,SUM(AA99:AA110),0))</f>
        <v>0</v>
      </c>
      <c r="AC111" s="181" t="n">
        <f aca="false">IF(V110&lt;0.01,0,+Y111+Z111+AA111-AB111)</f>
        <v>0</v>
      </c>
      <c r="AD111" s="181" t="n">
        <f aca="false">+AC111</f>
        <v>0</v>
      </c>
      <c r="AE111" s="189" t="n">
        <f aca="false">IFERROR(Y111/V110,0)</f>
        <v>0</v>
      </c>
      <c r="AF111" s="0" t="n">
        <f aca="false">IFERROR(IF(X110&lt;=0.01,0,AF110-1),0)</f>
        <v>0</v>
      </c>
      <c r="AG111" s="191" t="str">
        <f aca="false">IF(X110=0,"",DATE(YEAR(AG110),MONTH(AG110)+1,1))</f>
        <v/>
      </c>
      <c r="AH111" s="192" t="n">
        <f aca="false">IFERROR(DAY(DATE(YEAR(AG111),MONTH(AG111)+1,0)),0)</f>
        <v>0</v>
      </c>
      <c r="AI111" s="193" t="n">
        <v>89</v>
      </c>
    </row>
    <row r="112" s="60" customFormat="true" ht="15.5" hidden="true" customHeight="false" outlineLevel="0" collapsed="false">
      <c r="B112" s="178" t="n">
        <v>90</v>
      </c>
      <c r="C112" s="178" t="n">
        <f aca="false">IF(D111=12,C111+1,C111)</f>
        <v>7</v>
      </c>
      <c r="D112" s="178" t="n">
        <f aca="false">IF(D111=12,1,D111+1)</f>
        <v>6</v>
      </c>
      <c r="E112" s="179" t="n">
        <f aca="false">VLOOKUP(C112,Simulador!$Z$16:$AD$23,2,FALSE())</f>
        <v>0.0825</v>
      </c>
      <c r="F112" s="180" t="n">
        <f aca="false">MAX(0,F111-H112-L112-M112-N112)</f>
        <v>0</v>
      </c>
      <c r="G112" s="180" t="n">
        <f aca="false">IF(F111&lt;0.01,0,F111*E112/360*AH112)</f>
        <v>0</v>
      </c>
      <c r="H112" s="180" t="n">
        <f aca="false">+I112-G112</f>
        <v>0</v>
      </c>
      <c r="I112" s="180" t="n">
        <f aca="false">IF($V$16=2,MAX(0,(MIN(+I111*(1+J112),F111*AE112))),MAX(0,(MIN(+I111*(1+J112),F111+G112))))</f>
        <v>0</v>
      </c>
      <c r="J112" s="194" t="n">
        <v>0</v>
      </c>
      <c r="K112" s="180" t="n">
        <f aca="false">IF(F111&lt;0.01,0,F111/1000*IF(Simulador!$X$8=1,0,Simulador!$V$14)+IF($D$8&gt;0,$D$8,$D$7)/1000*IF(Simulador!$X$8=1,0,Simulador!$V$15))</f>
        <v>0</v>
      </c>
      <c r="L112" s="180" t="n">
        <f aca="false">IF(F111-H112=0,0,L110)</f>
        <v>0</v>
      </c>
      <c r="M112" s="180" t="n">
        <f aca="false">MAX(0,MIN(F111+G112+K112+L112-(I112+K112+L112),Simulador!$N$44))</f>
        <v>0</v>
      </c>
      <c r="N112" s="195"/>
      <c r="O112" s="180" t="n">
        <f aca="false">MAX(0,MIN(F111+G112+K112,I112+K112+M112+N112))</f>
        <v>0</v>
      </c>
      <c r="R112" s="181" t="n">
        <v>0</v>
      </c>
      <c r="S112" s="60" t="n">
        <f aca="false">IF(AND(F111&gt;0.01,F112&lt;=0.01),B112,0)</f>
        <v>0</v>
      </c>
      <c r="T112" s="181" t="n">
        <f aca="false">+O112</f>
        <v>0</v>
      </c>
      <c r="U112" s="181"/>
      <c r="V112" s="181" t="n">
        <f aca="false">+V111-X112</f>
        <v>0</v>
      </c>
      <c r="W112" s="181" t="n">
        <f aca="false">V111*E112/360*AH112</f>
        <v>0</v>
      </c>
      <c r="X112" s="181" t="n">
        <f aca="false">+Y112-W112</f>
        <v>0</v>
      </c>
      <c r="Y112" s="181" t="n">
        <f aca="false">MAX(0,(MIN(+Y111*(1+J112),V111+W112)))</f>
        <v>0</v>
      </c>
      <c r="Z112" s="181" t="n">
        <f aca="false">IF(V111&lt;0.01,0,+V111/1000*Simulador!$V$14+IF($D$8&gt;0,$D$8,$D$7)/1000*Simulador!$V$15)</f>
        <v>0</v>
      </c>
      <c r="AA112" s="181" t="n">
        <f aca="false">IF(V111&lt;0.01,0,Simulador!$V$16)</f>
        <v>0</v>
      </c>
      <c r="AB112" s="181" t="n">
        <f aca="false">IF(V111&lt;0.01,0,IF(D112=1,SUM(AA100:AA111),0))</f>
        <v>0</v>
      </c>
      <c r="AC112" s="181" t="n">
        <f aca="false">IF(V111&lt;0.01,0,+Y112+Z112+AA112-AB112)</f>
        <v>0</v>
      </c>
      <c r="AD112" s="181" t="n">
        <f aca="false">+AC112</f>
        <v>0</v>
      </c>
      <c r="AE112" s="189" t="n">
        <f aca="false">IFERROR(Y112/V111,0)</f>
        <v>0</v>
      </c>
      <c r="AF112" s="0" t="n">
        <f aca="false">IFERROR(IF(X111&lt;=0.01,0,AF111-1),0)</f>
        <v>0</v>
      </c>
      <c r="AG112" s="191" t="str">
        <f aca="false">IF(X111=0,"",DATE(YEAR(AG111),MONTH(AG111)+1,1))</f>
        <v/>
      </c>
      <c r="AH112" s="192" t="n">
        <f aca="false">IFERROR(DAY(DATE(YEAR(AG112),MONTH(AG112)+1,0)),0)</f>
        <v>0</v>
      </c>
      <c r="AI112" s="193" t="n">
        <v>90</v>
      </c>
    </row>
    <row r="113" s="60" customFormat="true" ht="15.5" hidden="true" customHeight="false" outlineLevel="0" collapsed="false">
      <c r="B113" s="184" t="n">
        <v>91</v>
      </c>
      <c r="C113" s="184" t="n">
        <f aca="false">IF(D112=12,C112+1,C112)</f>
        <v>7</v>
      </c>
      <c r="D113" s="184" t="n">
        <f aca="false">IF(D112=12,1,D112+1)</f>
        <v>7</v>
      </c>
      <c r="E113" s="185" t="n">
        <f aca="false">VLOOKUP(C113,Simulador!$Z$16:$AD$23,2,FALSE())</f>
        <v>0.0825</v>
      </c>
      <c r="F113" s="186" t="n">
        <f aca="false">MAX(0,F112-H113-L113-M113-N113)</f>
        <v>0</v>
      </c>
      <c r="G113" s="186" t="n">
        <f aca="false">IF(F112&lt;0.01,0,F112*E113/360*AH113)</f>
        <v>0</v>
      </c>
      <c r="H113" s="186" t="n">
        <f aca="false">+I113-G113</f>
        <v>0</v>
      </c>
      <c r="I113" s="186" t="n">
        <f aca="false">IF($V$16=2,MAX(0,(MIN(+I112*(1+J113),F112*AE113))),MAX(0,(MIN(+I112*(1+J113),F112+G113))))</f>
        <v>0</v>
      </c>
      <c r="J113" s="187" t="n">
        <v>0</v>
      </c>
      <c r="K113" s="186" t="n">
        <f aca="false">IF(F112&lt;0.01,0,F112/1000*IF(Simulador!$X$8=1,0,Simulador!$V$14)+IF($D$8&gt;0,$D$8,$D$7)/1000*IF(Simulador!$X$8=1,0,Simulador!$V$15))</f>
        <v>0</v>
      </c>
      <c r="L113" s="186" t="n">
        <v>0</v>
      </c>
      <c r="M113" s="186" t="n">
        <f aca="false">MAX(0,MIN(F112+G113+K113+L113-(I113+K113+L113),Simulador!$N$44))</f>
        <v>0</v>
      </c>
      <c r="N113" s="188"/>
      <c r="O113" s="186" t="n">
        <f aca="false">MAX(0,MIN(F112+G113+K113,I113+K113+M113+N113))</f>
        <v>0</v>
      </c>
      <c r="R113" s="181" t="n">
        <v>0</v>
      </c>
      <c r="S113" s="60" t="n">
        <f aca="false">IF(AND(F112&gt;0.01,F113&lt;=0.01),B113,0)</f>
        <v>0</v>
      </c>
      <c r="T113" s="181" t="n">
        <f aca="false">+O113</f>
        <v>0</v>
      </c>
      <c r="U113" s="181"/>
      <c r="V113" s="181" t="n">
        <f aca="false">+V112-X113</f>
        <v>0</v>
      </c>
      <c r="W113" s="181" t="n">
        <f aca="false">V112*E113/360*AH113</f>
        <v>0</v>
      </c>
      <c r="X113" s="181" t="n">
        <f aca="false">+Y113-W113</f>
        <v>0</v>
      </c>
      <c r="Y113" s="181" t="n">
        <f aca="false">MAX(0,(MIN(+Y112*(1+J113),V112+W113)))</f>
        <v>0</v>
      </c>
      <c r="Z113" s="181" t="n">
        <f aca="false">IF(V112&lt;0.01,0,+V112/1000*Simulador!$V$14+IF($D$8&gt;0,$D$8,$D$7)/1000*Simulador!$V$15)</f>
        <v>0</v>
      </c>
      <c r="AA113" s="181" t="n">
        <f aca="false">IF(V112&lt;0.01,0,Simulador!$V$16)</f>
        <v>0</v>
      </c>
      <c r="AB113" s="181" t="n">
        <f aca="false">IF(V112&lt;0.01,0,IF(D113=1,SUM(AA101:AA112),0))</f>
        <v>0</v>
      </c>
      <c r="AC113" s="181" t="n">
        <f aca="false">IF(V112&lt;0.01,0,+Y113+Z113+AA113-AB113)</f>
        <v>0</v>
      </c>
      <c r="AD113" s="181" t="n">
        <f aca="false">+AC113</f>
        <v>0</v>
      </c>
      <c r="AE113" s="189" t="n">
        <f aca="false">IFERROR(Y113/V112,0)</f>
        <v>0</v>
      </c>
      <c r="AF113" s="0" t="n">
        <f aca="false">IFERROR(IF(X112&lt;=0.01,0,AF112-1),0)</f>
        <v>0</v>
      </c>
      <c r="AG113" s="191" t="str">
        <f aca="false">IF(X112=0,"",DATE(YEAR(AG112),MONTH(AG112)+1,1))</f>
        <v/>
      </c>
      <c r="AH113" s="192" t="n">
        <f aca="false">IFERROR(DAY(DATE(YEAR(AG113),MONTH(AG113)+1,0)),0)</f>
        <v>0</v>
      </c>
      <c r="AI113" s="193" t="n">
        <v>91</v>
      </c>
    </row>
    <row r="114" s="60" customFormat="true" ht="15.5" hidden="true" customHeight="false" outlineLevel="0" collapsed="false">
      <c r="B114" s="178" t="n">
        <v>92</v>
      </c>
      <c r="C114" s="178" t="n">
        <f aca="false">IF(D113=12,C113+1,C113)</f>
        <v>7</v>
      </c>
      <c r="D114" s="178" t="n">
        <f aca="false">IF(D113=12,1,D113+1)</f>
        <v>8</v>
      </c>
      <c r="E114" s="179" t="n">
        <f aca="false">VLOOKUP(C114,Simulador!$Z$16:$AD$23,2,FALSE())</f>
        <v>0.0825</v>
      </c>
      <c r="F114" s="180" t="n">
        <f aca="false">MAX(0,F113-H114-L114-M114-N114)</f>
        <v>0</v>
      </c>
      <c r="G114" s="180" t="n">
        <f aca="false">IF(F113&lt;0.01,0,F113*E114/360*AH114)</f>
        <v>0</v>
      </c>
      <c r="H114" s="180" t="n">
        <f aca="false">+I114-G114</f>
        <v>0</v>
      </c>
      <c r="I114" s="180" t="n">
        <f aca="false">IF($V$16=2,MAX(0,(MIN(+I113*(1+J114),F113*AE114))),MAX(0,(MIN(+I113*(1+J114),F113+G114))))</f>
        <v>0</v>
      </c>
      <c r="J114" s="194" t="n">
        <v>0</v>
      </c>
      <c r="K114" s="180" t="n">
        <f aca="false">IF(F113&lt;0.01,0,F113/1000*IF(Simulador!$X$8=1,0,Simulador!$V$14)+IF($D$8&gt;0,$D$8,$D$7)/1000*IF(Simulador!$X$8=1,0,Simulador!$V$15))</f>
        <v>0</v>
      </c>
      <c r="L114" s="180" t="n">
        <f aca="false">IF(F113-H114=0,0,L112)</f>
        <v>0</v>
      </c>
      <c r="M114" s="180" t="n">
        <f aca="false">MAX(0,MIN(F113+G114+K114+L114-(I114+K114+L114),Simulador!$N$44))</f>
        <v>0</v>
      </c>
      <c r="N114" s="195"/>
      <c r="O114" s="180" t="n">
        <f aca="false">MAX(0,MIN(F113+G114+K114,I114+K114+M114+N114))</f>
        <v>0</v>
      </c>
      <c r="R114" s="181" t="n">
        <v>0</v>
      </c>
      <c r="S114" s="60" t="n">
        <f aca="false">IF(AND(F113&gt;0.01,F114&lt;=0.01),B114,0)</f>
        <v>0</v>
      </c>
      <c r="T114" s="181" t="n">
        <f aca="false">+O114</f>
        <v>0</v>
      </c>
      <c r="U114" s="181"/>
      <c r="V114" s="181" t="n">
        <f aca="false">+V113-X114</f>
        <v>0</v>
      </c>
      <c r="W114" s="181" t="n">
        <f aca="false">V113*E114/360*AH114</f>
        <v>0</v>
      </c>
      <c r="X114" s="181" t="n">
        <f aca="false">+Y114-W114</f>
        <v>0</v>
      </c>
      <c r="Y114" s="181" t="n">
        <f aca="false">MAX(0,(MIN(+Y113*(1+J114),V113+W114)))</f>
        <v>0</v>
      </c>
      <c r="Z114" s="181" t="n">
        <f aca="false">IF(V113&lt;0.01,0,+V113/1000*Simulador!$V$14+IF($D$8&gt;0,$D$8,$D$7)/1000*Simulador!$V$15)</f>
        <v>0</v>
      </c>
      <c r="AA114" s="181" t="n">
        <f aca="false">IF(V113&lt;0.01,0,Simulador!$V$16)</f>
        <v>0</v>
      </c>
      <c r="AB114" s="181" t="n">
        <f aca="false">IF(V113&lt;0.01,0,IF(D114=1,SUM(AA102:AA113),0))</f>
        <v>0</v>
      </c>
      <c r="AC114" s="181" t="n">
        <f aca="false">IF(V113&lt;0.01,0,+Y114+Z114+AA114-AB114)</f>
        <v>0</v>
      </c>
      <c r="AD114" s="181" t="n">
        <f aca="false">+AC114</f>
        <v>0</v>
      </c>
      <c r="AE114" s="189" t="n">
        <f aca="false">IFERROR(Y114/V113,0)</f>
        <v>0</v>
      </c>
      <c r="AF114" s="0" t="n">
        <f aca="false">IFERROR(IF(X113&lt;=0.01,0,AF113-1),0)</f>
        <v>0</v>
      </c>
      <c r="AG114" s="191" t="str">
        <f aca="false">IF(X113=0,"",DATE(YEAR(AG113),MONTH(AG113)+1,1))</f>
        <v/>
      </c>
      <c r="AH114" s="192" t="n">
        <f aca="false">IFERROR(DAY(DATE(YEAR(AG114),MONTH(AG114)+1,0)),0)</f>
        <v>0</v>
      </c>
      <c r="AI114" s="193" t="n">
        <v>92</v>
      </c>
    </row>
    <row r="115" s="60" customFormat="true" ht="15.5" hidden="true" customHeight="false" outlineLevel="0" collapsed="false">
      <c r="B115" s="184" t="n">
        <v>93</v>
      </c>
      <c r="C115" s="184" t="n">
        <f aca="false">IF(D114=12,C114+1,C114)</f>
        <v>7</v>
      </c>
      <c r="D115" s="184" t="n">
        <f aca="false">IF(D114=12,1,D114+1)</f>
        <v>9</v>
      </c>
      <c r="E115" s="185" t="n">
        <f aca="false">VLOOKUP(C115,Simulador!$Z$16:$AD$23,2,FALSE())</f>
        <v>0.0825</v>
      </c>
      <c r="F115" s="186" t="n">
        <f aca="false">MAX(0,F114-H115-L115-M115-N115)</f>
        <v>0</v>
      </c>
      <c r="G115" s="186" t="n">
        <f aca="false">IF(F114&lt;0.01,0,F114*E115/360*AH115)</f>
        <v>0</v>
      </c>
      <c r="H115" s="186" t="n">
        <f aca="false">+I115-G115</f>
        <v>0</v>
      </c>
      <c r="I115" s="186" t="n">
        <f aca="false">IF($V$16=2,MAX(0,(MIN(+I114*(1+J115),F114*AE115))),MAX(0,(MIN(+I114*(1+J115),F114+G115))))</f>
        <v>0</v>
      </c>
      <c r="J115" s="187" t="n">
        <v>0</v>
      </c>
      <c r="K115" s="186" t="n">
        <f aca="false">IF(F114&lt;0.01,0,F114/1000*IF(Simulador!$X$8=1,0,Simulador!$V$14)+IF($D$8&gt;0,$D$8,$D$7)/1000*IF(Simulador!$X$8=1,0,Simulador!$V$15))</f>
        <v>0</v>
      </c>
      <c r="L115" s="186" t="n">
        <v>0</v>
      </c>
      <c r="M115" s="186" t="n">
        <f aca="false">MAX(0,MIN(F114+G115+K115+L115-(I115+K115+L115),Simulador!$N$44))</f>
        <v>0</v>
      </c>
      <c r="N115" s="188"/>
      <c r="O115" s="186" t="n">
        <f aca="false">MAX(0,MIN(F114+G115+K115,I115+K115+M115+N115))</f>
        <v>0</v>
      </c>
      <c r="R115" s="181" t="n">
        <v>0</v>
      </c>
      <c r="S115" s="60" t="n">
        <f aca="false">IF(AND(F114&gt;0.01,F115&lt;=0.01),B115,0)</f>
        <v>0</v>
      </c>
      <c r="T115" s="181" t="n">
        <f aca="false">+O115</f>
        <v>0</v>
      </c>
      <c r="U115" s="181"/>
      <c r="V115" s="181" t="n">
        <f aca="false">+V114-X115</f>
        <v>0</v>
      </c>
      <c r="W115" s="181" t="n">
        <f aca="false">V114*E115/360*AH115</f>
        <v>0</v>
      </c>
      <c r="X115" s="181" t="n">
        <f aca="false">+Y115-W115</f>
        <v>0</v>
      </c>
      <c r="Y115" s="181" t="n">
        <f aca="false">MAX(0,(MIN(+Y114*(1+J115),V114+W115)))</f>
        <v>0</v>
      </c>
      <c r="Z115" s="181" t="n">
        <f aca="false">IF(V114&lt;0.01,0,+V114/1000*Simulador!$V$14+IF($D$8&gt;0,$D$8,$D$7)/1000*Simulador!$V$15)</f>
        <v>0</v>
      </c>
      <c r="AA115" s="181" t="n">
        <f aca="false">IF(V114&lt;0.01,0,Simulador!$V$16)</f>
        <v>0</v>
      </c>
      <c r="AB115" s="181" t="n">
        <f aca="false">IF(V114&lt;0.01,0,IF(D115=1,SUM(AA103:AA114),0))</f>
        <v>0</v>
      </c>
      <c r="AC115" s="181" t="n">
        <f aca="false">IF(V114&lt;0.01,0,+Y115+Z115+AA115-AB115)</f>
        <v>0</v>
      </c>
      <c r="AD115" s="181" t="n">
        <f aca="false">+AC115</f>
        <v>0</v>
      </c>
      <c r="AE115" s="189" t="n">
        <f aca="false">IFERROR(Y115/V114,0)</f>
        <v>0</v>
      </c>
      <c r="AF115" s="0" t="n">
        <f aca="false">IFERROR(IF(X114&lt;=0.01,0,AF114-1),0)</f>
        <v>0</v>
      </c>
      <c r="AG115" s="191" t="str">
        <f aca="false">IF(X114=0,"",DATE(YEAR(AG114),MONTH(AG114)+1,1))</f>
        <v/>
      </c>
      <c r="AH115" s="192" t="n">
        <f aca="false">IFERROR(DAY(DATE(YEAR(AG115),MONTH(AG115)+1,0)),0)</f>
        <v>0</v>
      </c>
      <c r="AI115" s="193" t="n">
        <v>93</v>
      </c>
    </row>
    <row r="116" s="60" customFormat="true" ht="15.5" hidden="true" customHeight="false" outlineLevel="0" collapsed="false">
      <c r="B116" s="178" t="n">
        <v>94</v>
      </c>
      <c r="C116" s="178" t="n">
        <f aca="false">IF(D115=12,C115+1,C115)</f>
        <v>7</v>
      </c>
      <c r="D116" s="178" t="n">
        <f aca="false">IF(D115=12,1,D115+1)</f>
        <v>10</v>
      </c>
      <c r="E116" s="179" t="n">
        <f aca="false">VLOOKUP(C116,Simulador!$Z$16:$AD$23,2,FALSE())</f>
        <v>0.0825</v>
      </c>
      <c r="F116" s="180" t="n">
        <f aca="false">MAX(0,F115-H116-L116-M116-N116)</f>
        <v>0</v>
      </c>
      <c r="G116" s="180" t="n">
        <f aca="false">IF(F115&lt;0.01,0,F115*E116/360*AH116)</f>
        <v>0</v>
      </c>
      <c r="H116" s="180" t="n">
        <f aca="false">+I116-G116</f>
        <v>0</v>
      </c>
      <c r="I116" s="180" t="n">
        <f aca="false">IF($V$16=2,MAX(0,(MIN(+I115*(1+J116),F115*AE116))),MAX(0,(MIN(+I115*(1+J116),F115+G116))))</f>
        <v>0</v>
      </c>
      <c r="J116" s="194" t="n">
        <v>0</v>
      </c>
      <c r="K116" s="180" t="n">
        <f aca="false">IF(F115&lt;0.01,0,F115/1000*IF(Simulador!$X$8=1,0,Simulador!$V$14)+IF($D$8&gt;0,$D$8,$D$7)/1000*IF(Simulador!$X$8=1,0,Simulador!$V$15))</f>
        <v>0</v>
      </c>
      <c r="L116" s="180" t="n">
        <f aca="false">IF(F115-H116=0,0,L114)</f>
        <v>0</v>
      </c>
      <c r="M116" s="180" t="n">
        <f aca="false">MAX(0,MIN(F115+G116+K116+L116-(I116+K116+L116),Simulador!$N$44))</f>
        <v>0</v>
      </c>
      <c r="N116" s="195"/>
      <c r="O116" s="180" t="n">
        <f aca="false">MAX(0,MIN(F115+G116+K116,I116+K116+M116+N116))</f>
        <v>0</v>
      </c>
      <c r="R116" s="181" t="n">
        <v>0</v>
      </c>
      <c r="S116" s="60" t="n">
        <f aca="false">IF(AND(F115&gt;0.01,F116&lt;=0.01),B116,0)</f>
        <v>0</v>
      </c>
      <c r="T116" s="181" t="n">
        <f aca="false">+O116</f>
        <v>0</v>
      </c>
      <c r="U116" s="181"/>
      <c r="V116" s="181" t="n">
        <f aca="false">+V115-X116</f>
        <v>0</v>
      </c>
      <c r="W116" s="181" t="n">
        <f aca="false">V115*E116/360*AH116</f>
        <v>0</v>
      </c>
      <c r="X116" s="181" t="n">
        <f aca="false">+Y116-W116</f>
        <v>0</v>
      </c>
      <c r="Y116" s="181" t="n">
        <f aca="false">MAX(0,(MIN(+Y115*(1+J116),V115+W116)))</f>
        <v>0</v>
      </c>
      <c r="Z116" s="181" t="n">
        <f aca="false">IF(V115&lt;0.01,0,+V115/1000*Simulador!$V$14+IF($D$8&gt;0,$D$8,$D$7)/1000*Simulador!$V$15)</f>
        <v>0</v>
      </c>
      <c r="AA116" s="181" t="n">
        <f aca="false">IF(V115&lt;0.01,0,Simulador!$V$16)</f>
        <v>0</v>
      </c>
      <c r="AB116" s="181" t="n">
        <f aca="false">IF(V115&lt;0.01,0,IF(D116=1,SUM(AA104:AA115),0))</f>
        <v>0</v>
      </c>
      <c r="AC116" s="181" t="n">
        <f aca="false">IF(V115&lt;0.01,0,+Y116+Z116+AA116-AB116)</f>
        <v>0</v>
      </c>
      <c r="AD116" s="181" t="n">
        <f aca="false">+AC116</f>
        <v>0</v>
      </c>
      <c r="AE116" s="189" t="n">
        <f aca="false">IFERROR(Y116/V115,0)</f>
        <v>0</v>
      </c>
      <c r="AF116" s="0" t="n">
        <f aca="false">IFERROR(IF(X115&lt;=0.01,0,AF115-1),0)</f>
        <v>0</v>
      </c>
      <c r="AG116" s="191" t="str">
        <f aca="false">IF(X115=0,"",DATE(YEAR(AG115),MONTH(AG115)+1,1))</f>
        <v/>
      </c>
      <c r="AH116" s="192" t="n">
        <f aca="false">IFERROR(DAY(DATE(YEAR(AG116),MONTH(AG116)+1,0)),0)</f>
        <v>0</v>
      </c>
      <c r="AI116" s="193" t="n">
        <v>94</v>
      </c>
    </row>
    <row r="117" s="60" customFormat="true" ht="15.5" hidden="true" customHeight="false" outlineLevel="0" collapsed="false">
      <c r="B117" s="184" t="n">
        <v>95</v>
      </c>
      <c r="C117" s="184" t="n">
        <f aca="false">IF(D116=12,C116+1,C116)</f>
        <v>7</v>
      </c>
      <c r="D117" s="184" t="n">
        <f aca="false">IF(D116=12,1,D116+1)</f>
        <v>11</v>
      </c>
      <c r="E117" s="185" t="n">
        <f aca="false">VLOOKUP(C117,Simulador!$Z$16:$AD$23,2,FALSE())</f>
        <v>0.0825</v>
      </c>
      <c r="F117" s="186" t="n">
        <f aca="false">MAX(0,F116-H117-L117-M117-N117)</f>
        <v>0</v>
      </c>
      <c r="G117" s="186" t="n">
        <f aca="false">IF(F116&lt;0.01,0,F116*E117/360*AH117)</f>
        <v>0</v>
      </c>
      <c r="H117" s="186" t="n">
        <f aca="false">+I117-G117</f>
        <v>0</v>
      </c>
      <c r="I117" s="186" t="n">
        <f aca="false">IF($V$16=2,MAX(0,(MIN(+I116*(1+J117),F116*AE117))),MAX(0,(MIN(+I116*(1+J117),F116+G117))))</f>
        <v>0</v>
      </c>
      <c r="J117" s="187" t="n">
        <v>0</v>
      </c>
      <c r="K117" s="186" t="n">
        <f aca="false">IF(F116&lt;0.01,0,F116/1000*IF(Simulador!$X$8=1,0,Simulador!$V$14)+IF($D$8&gt;0,$D$8,$D$7)/1000*IF(Simulador!$X$8=1,0,Simulador!$V$15))</f>
        <v>0</v>
      </c>
      <c r="L117" s="186" t="n">
        <v>0</v>
      </c>
      <c r="M117" s="186" t="n">
        <f aca="false">MAX(0,MIN(F116+G117+K117+L117-(I117+K117+L117),Simulador!$N$44))</f>
        <v>0</v>
      </c>
      <c r="N117" s="188"/>
      <c r="O117" s="186" t="n">
        <f aca="false">MAX(0,MIN(F116+G117+K117,I117+K117+M117+N117))</f>
        <v>0</v>
      </c>
      <c r="R117" s="181" t="n">
        <v>0</v>
      </c>
      <c r="S117" s="60" t="n">
        <f aca="false">IF(AND(F116&gt;0.01,F117&lt;=0.01),B117,0)</f>
        <v>0</v>
      </c>
      <c r="T117" s="181" t="n">
        <f aca="false">+O117</f>
        <v>0</v>
      </c>
      <c r="U117" s="181"/>
      <c r="V117" s="181" t="n">
        <f aca="false">+V116-X117</f>
        <v>0</v>
      </c>
      <c r="W117" s="181" t="n">
        <f aca="false">V116*E117/360*AH117</f>
        <v>0</v>
      </c>
      <c r="X117" s="181" t="n">
        <f aca="false">+Y117-W117</f>
        <v>0</v>
      </c>
      <c r="Y117" s="181" t="n">
        <f aca="false">MAX(0,(MIN(+Y116*(1+J117),V116+W117)))</f>
        <v>0</v>
      </c>
      <c r="Z117" s="181" t="n">
        <f aca="false">IF(V116&lt;0.01,0,+V116/1000*Simulador!$V$14+IF($D$8&gt;0,$D$8,$D$7)/1000*Simulador!$V$15)</f>
        <v>0</v>
      </c>
      <c r="AA117" s="181" t="n">
        <f aca="false">IF(V116&lt;0.01,0,Simulador!$V$16)</f>
        <v>0</v>
      </c>
      <c r="AB117" s="181" t="n">
        <f aca="false">IF(V116&lt;0.01,0,IF(D117=1,SUM(AA105:AA116),0))</f>
        <v>0</v>
      </c>
      <c r="AC117" s="181" t="n">
        <f aca="false">IF(V116&lt;0.01,0,+Y117+Z117+AA117-AB117)</f>
        <v>0</v>
      </c>
      <c r="AD117" s="181" t="n">
        <f aca="false">+AC117</f>
        <v>0</v>
      </c>
      <c r="AE117" s="189" t="n">
        <f aca="false">IFERROR(Y117/V116,0)</f>
        <v>0</v>
      </c>
      <c r="AF117" s="0" t="n">
        <f aca="false">IFERROR(IF(X116&lt;=0.01,0,AF116-1),0)</f>
        <v>0</v>
      </c>
      <c r="AG117" s="191" t="str">
        <f aca="false">IF(X116=0,"",DATE(YEAR(AG116),MONTH(AG116)+1,1))</f>
        <v/>
      </c>
      <c r="AH117" s="192" t="n">
        <f aca="false">IFERROR(DAY(DATE(YEAR(AG117),MONTH(AG117)+1,0)),0)</f>
        <v>0</v>
      </c>
      <c r="AI117" s="193" t="n">
        <v>95</v>
      </c>
    </row>
    <row r="118" s="60" customFormat="true" ht="15.5" hidden="true" customHeight="false" outlineLevel="0" collapsed="false">
      <c r="B118" s="178" t="n">
        <v>96</v>
      </c>
      <c r="C118" s="178" t="n">
        <f aca="false">IF(D117=12,C117+1,C117)</f>
        <v>7</v>
      </c>
      <c r="D118" s="178" t="n">
        <f aca="false">IF(D117=12,1,D117+1)</f>
        <v>12</v>
      </c>
      <c r="E118" s="179" t="n">
        <f aca="false">VLOOKUP(C118,Simulador!$Z$16:$AD$23,2,FALSE())</f>
        <v>0.0825</v>
      </c>
      <c r="F118" s="180" t="n">
        <f aca="false">MAX(0,F117-H118-L118-M118-N118)</f>
        <v>0</v>
      </c>
      <c r="G118" s="180" t="n">
        <f aca="false">IF(F117&lt;0.01,0,F117*E118/360*AH118)</f>
        <v>0</v>
      </c>
      <c r="H118" s="180" t="n">
        <f aca="false">+I118-G118</f>
        <v>0</v>
      </c>
      <c r="I118" s="180" t="n">
        <f aca="false">IF($V$16=2,MAX(0,(MIN(+I117*(1+J118),F117*AE118))),MAX(0,(MIN(+I117*(1+J118),F117+G118))))</f>
        <v>0</v>
      </c>
      <c r="J118" s="194" t="n">
        <v>0</v>
      </c>
      <c r="K118" s="180" t="n">
        <f aca="false">IF(F117&lt;0.01,0,F117/1000*IF(Simulador!$X$8=1,0,Simulador!$V$14)+IF($D$8&gt;0,$D$8,$D$7)/1000*IF(Simulador!$X$8=1,0,Simulador!$V$15))</f>
        <v>0</v>
      </c>
      <c r="L118" s="180" t="n">
        <f aca="false">IF(F117-H118=0,0,L116)</f>
        <v>0</v>
      </c>
      <c r="M118" s="180" t="n">
        <f aca="false">MAX(0,MIN(F117+G118+K118+L118-(I118+K118+L118),Simulador!$N$44))</f>
        <v>0</v>
      </c>
      <c r="N118" s="195"/>
      <c r="O118" s="180" t="n">
        <f aca="false">MAX(0,MIN(F117+G118+K118,I118+K118+M118+N118))</f>
        <v>0</v>
      </c>
      <c r="R118" s="181" t="n">
        <v>0</v>
      </c>
      <c r="S118" s="60" t="n">
        <f aca="false">IF(AND(F117&gt;0.01,F118&lt;=0.01),B118,0)</f>
        <v>0</v>
      </c>
      <c r="T118" s="181" t="n">
        <f aca="false">+O118</f>
        <v>0</v>
      </c>
      <c r="U118" s="181"/>
      <c r="V118" s="181" t="n">
        <f aca="false">+V117-X118</f>
        <v>0</v>
      </c>
      <c r="W118" s="181" t="n">
        <f aca="false">V117*E118/360*AH118</f>
        <v>0</v>
      </c>
      <c r="X118" s="181" t="n">
        <f aca="false">+Y118-W118</f>
        <v>0</v>
      </c>
      <c r="Y118" s="181" t="n">
        <f aca="false">MAX(0,(MIN(+Y117*(1+J118),V117+W118)))</f>
        <v>0</v>
      </c>
      <c r="Z118" s="181" t="n">
        <f aca="false">IF(V117&lt;0.01,0,+V117/1000*Simulador!$V$14+IF($D$8&gt;0,$D$8,$D$7)/1000*Simulador!$V$15)</f>
        <v>0</v>
      </c>
      <c r="AA118" s="181" t="n">
        <f aca="false">IF(V117&lt;0.01,0,Simulador!$V$16)</f>
        <v>0</v>
      </c>
      <c r="AB118" s="181" t="n">
        <f aca="false">IF(V117&lt;0.01,0,IF(D118=1,SUM(AA106:AA117),0))</f>
        <v>0</v>
      </c>
      <c r="AC118" s="181" t="n">
        <f aca="false">IF(V117&lt;0.01,0,+Y118+Z118+AA118-AB118)</f>
        <v>0</v>
      </c>
      <c r="AD118" s="181" t="n">
        <f aca="false">+AC118</f>
        <v>0</v>
      </c>
      <c r="AE118" s="189" t="n">
        <f aca="false">IFERROR(Y118/V117,0)</f>
        <v>0</v>
      </c>
      <c r="AF118" s="0" t="n">
        <f aca="false">IFERROR(IF(X117&lt;=0.01,0,AF117-1),0)</f>
        <v>0</v>
      </c>
      <c r="AG118" s="191" t="str">
        <f aca="false">IF(X117=0,"",DATE(YEAR(AG117),MONTH(AG117)+1,1))</f>
        <v/>
      </c>
      <c r="AH118" s="192" t="n">
        <f aca="false">IFERROR(DAY(DATE(YEAR(AG118),MONTH(AG118)+1,0)),0)</f>
        <v>0</v>
      </c>
      <c r="AI118" s="193" t="n">
        <v>96</v>
      </c>
    </row>
    <row r="119" s="60" customFormat="true" ht="15.5" hidden="true" customHeight="false" outlineLevel="0" collapsed="false">
      <c r="B119" s="184" t="n">
        <v>97</v>
      </c>
      <c r="C119" s="184" t="n">
        <f aca="false">IF(D118=12,C118+1,C118)</f>
        <v>8</v>
      </c>
      <c r="D119" s="184" t="n">
        <f aca="false">IF(D118=12,1,D118+1)</f>
        <v>1</v>
      </c>
      <c r="E119" s="185" t="n">
        <f aca="false">+E118</f>
        <v>0.0825</v>
      </c>
      <c r="F119" s="186" t="n">
        <f aca="false">MAX(0,F118-H119-L119-M119-N119)</f>
        <v>0</v>
      </c>
      <c r="G119" s="186" t="n">
        <f aca="false">IF(F118&lt;0.01,0,F118*E119/360*AH119)</f>
        <v>0</v>
      </c>
      <c r="H119" s="186" t="n">
        <f aca="false">+I119-G119</f>
        <v>0</v>
      </c>
      <c r="I119" s="186" t="n">
        <f aca="false">IF($V$16=2,MAX(0,(MIN(+I118*(1+J119),F118*AE119))),MAX(0,(MIN(+I118*(1+J119),F118+G119))))</f>
        <v>0</v>
      </c>
      <c r="J119" s="187" t="n">
        <v>0</v>
      </c>
      <c r="K119" s="186" t="n">
        <f aca="false">IF(F118&lt;0.01,0,F118/1000*IF(Simulador!$X$8=1,0,Simulador!$V$14)+IF($D$8&gt;0,$D$8,$D$7)/1000*IF(Simulador!$X$8=1,0,Simulador!$V$15))</f>
        <v>0</v>
      </c>
      <c r="L119" s="186" t="n">
        <v>0</v>
      </c>
      <c r="M119" s="186" t="n">
        <f aca="false">MAX(0,MIN(F118+G119+K119+L119-(I119+K119+L119),Simulador!$N$44))</f>
        <v>0</v>
      </c>
      <c r="N119" s="188"/>
      <c r="O119" s="186" t="n">
        <f aca="false">MAX(0,MIN(F118+G119+K119,I119+K119+M119+N119))</f>
        <v>0</v>
      </c>
      <c r="R119" s="181" t="n">
        <v>0</v>
      </c>
      <c r="S119" s="60" t="n">
        <f aca="false">IF(AND(F118&gt;0.01,F119&lt;=0.01),B119,0)</f>
        <v>0</v>
      </c>
      <c r="T119" s="181" t="n">
        <f aca="false">+O119</f>
        <v>0</v>
      </c>
      <c r="U119" s="181"/>
      <c r="V119" s="181" t="n">
        <f aca="false">+V118-X119</f>
        <v>0</v>
      </c>
      <c r="W119" s="181" t="n">
        <f aca="false">V118*E119/360*AH119</f>
        <v>0</v>
      </c>
      <c r="X119" s="181" t="n">
        <f aca="false">+Y119-W119</f>
        <v>0</v>
      </c>
      <c r="Y119" s="181" t="n">
        <f aca="false">MAX(0,(MIN(+Y118*(1+J119),V118+W119)))</f>
        <v>0</v>
      </c>
      <c r="Z119" s="181" t="n">
        <f aca="false">IF(V118&lt;0.01,0,+V118/1000*Simulador!$V$14+IF($D$8&gt;0,$D$8,$D$7)/1000*Simulador!$V$15)</f>
        <v>0</v>
      </c>
      <c r="AA119" s="181" t="n">
        <f aca="false">IF(V118&lt;0.01,0,Simulador!$V$16)</f>
        <v>0</v>
      </c>
      <c r="AB119" s="181" t="n">
        <f aca="false">IF(V118&lt;0.01,0,IF(D119=1,SUM(AA107:AA118),0))</f>
        <v>0</v>
      </c>
      <c r="AC119" s="181" t="n">
        <f aca="false">IF(V118&lt;0.01,0,+Y119+Z119+AA119-AB119)</f>
        <v>0</v>
      </c>
      <c r="AD119" s="181" t="n">
        <f aca="false">+AC119</f>
        <v>0</v>
      </c>
      <c r="AE119" s="189" t="n">
        <f aca="false">IFERROR(Y119/V118,0)</f>
        <v>0</v>
      </c>
      <c r="AF119" s="0" t="n">
        <f aca="false">IFERROR(IF(X118&lt;=0.01,0,AF118-1),0)</f>
        <v>0</v>
      </c>
      <c r="AG119" s="191" t="str">
        <f aca="false">IF(X118=0,"",DATE(YEAR(AG118),MONTH(AG118)+1,1))</f>
        <v/>
      </c>
      <c r="AH119" s="192" t="n">
        <f aca="false">IFERROR(DAY(DATE(YEAR(AG119),MONTH(AG119)+1,0)),0)</f>
        <v>0</v>
      </c>
      <c r="AI119" s="193" t="n">
        <v>97</v>
      </c>
    </row>
    <row r="120" s="60" customFormat="true" ht="15.5" hidden="true" customHeight="false" outlineLevel="0" collapsed="false">
      <c r="B120" s="178" t="n">
        <v>98</v>
      </c>
      <c r="C120" s="178" t="n">
        <f aca="false">IF(D119=12,C119+1,C119)</f>
        <v>8</v>
      </c>
      <c r="D120" s="178" t="n">
        <f aca="false">IF(D119=12,1,D119+1)</f>
        <v>2</v>
      </c>
      <c r="E120" s="179" t="n">
        <f aca="false">+E119</f>
        <v>0.0825</v>
      </c>
      <c r="F120" s="180" t="n">
        <f aca="false">MAX(0,F119-H120-L120-M120-N120)</f>
        <v>0</v>
      </c>
      <c r="G120" s="180" t="n">
        <f aca="false">IF(F119&lt;0.01,0,F119*E120/360*AH120)</f>
        <v>0</v>
      </c>
      <c r="H120" s="180" t="n">
        <f aca="false">+I120-G120</f>
        <v>0</v>
      </c>
      <c r="I120" s="180" t="n">
        <f aca="false">IF($V$16=2,MAX(0,(MIN(+I119*(1+J120),F119*AE120))),MAX(0,(MIN(+I119*(1+J120),F119+G120))))</f>
        <v>0</v>
      </c>
      <c r="J120" s="194" t="n">
        <v>0</v>
      </c>
      <c r="K120" s="180" t="n">
        <f aca="false">IF(F119&lt;0.01,0,F119/1000*IF(Simulador!$X$8=1,0,Simulador!$V$14)+IF($D$8&gt;0,$D$8,$D$7)/1000*IF(Simulador!$X$8=1,0,Simulador!$V$15))</f>
        <v>0</v>
      </c>
      <c r="L120" s="180" t="n">
        <f aca="false">IF(F119-H120=0,0,L118*(1+Simulador!$AH$28))</f>
        <v>0</v>
      </c>
      <c r="M120" s="180" t="n">
        <f aca="false">MAX(0,MIN(F119+G120+K120+L120-(I120+K120+L120),Simulador!$N$44))</f>
        <v>0</v>
      </c>
      <c r="N120" s="195"/>
      <c r="O120" s="180" t="n">
        <f aca="false">MAX(0,MIN(F119+G120+K120,I120+K120+M120+N120))</f>
        <v>0</v>
      </c>
      <c r="R120" s="181" t="n">
        <v>0</v>
      </c>
      <c r="S120" s="60" t="n">
        <f aca="false">IF(AND(F119&gt;0.01,F120&lt;=0.01),B120,0)</f>
        <v>0</v>
      </c>
      <c r="T120" s="181" t="n">
        <f aca="false">+O120</f>
        <v>0</v>
      </c>
      <c r="U120" s="181"/>
      <c r="V120" s="181" t="n">
        <f aca="false">+V119-X120</f>
        <v>0</v>
      </c>
      <c r="W120" s="181" t="n">
        <f aca="false">V119*E120/360*AH120</f>
        <v>0</v>
      </c>
      <c r="X120" s="181" t="n">
        <f aca="false">+Y120-W120</f>
        <v>0</v>
      </c>
      <c r="Y120" s="181" t="n">
        <f aca="false">MAX(0,(MIN(+Y119*(1+J120),V119+W120)))</f>
        <v>0</v>
      </c>
      <c r="Z120" s="181" t="n">
        <f aca="false">IF(V119&lt;0.01,0,+V119/1000*Simulador!$V$14+IF($D$8&gt;0,$D$8,$D$7)/1000*Simulador!$V$15)</f>
        <v>0</v>
      </c>
      <c r="AA120" s="181" t="n">
        <f aca="false">IF(V119&lt;0.01,0,Simulador!$V$16)</f>
        <v>0</v>
      </c>
      <c r="AB120" s="181" t="n">
        <f aca="false">IF(V119&lt;0.01,0,IF(D120=1,SUM(AA108:AA119),0))</f>
        <v>0</v>
      </c>
      <c r="AC120" s="181" t="n">
        <f aca="false">IF(V119&lt;0.01,0,+Y120+Z120+AA120-AB120)</f>
        <v>0</v>
      </c>
      <c r="AD120" s="181" t="n">
        <f aca="false">+AC120</f>
        <v>0</v>
      </c>
      <c r="AE120" s="189" t="n">
        <f aca="false">IFERROR(Y120/V119,0)</f>
        <v>0</v>
      </c>
      <c r="AF120" s="0" t="n">
        <f aca="false">IFERROR(IF(X119&lt;=0.01,0,AF119-1),0)</f>
        <v>0</v>
      </c>
      <c r="AG120" s="191" t="str">
        <f aca="false">IF(X119=0,"",DATE(YEAR(AG119),MONTH(AG119)+1,1))</f>
        <v/>
      </c>
      <c r="AH120" s="192" t="n">
        <f aca="false">IFERROR(DAY(DATE(YEAR(AG120),MONTH(AG120)+1,0)),0)</f>
        <v>0</v>
      </c>
      <c r="AI120" s="193" t="n">
        <v>98</v>
      </c>
    </row>
    <row r="121" s="60" customFormat="true" ht="15.5" hidden="true" customHeight="false" outlineLevel="0" collapsed="false">
      <c r="B121" s="184" t="n">
        <v>99</v>
      </c>
      <c r="C121" s="184" t="n">
        <f aca="false">IF(D120=12,C120+1,C120)</f>
        <v>8</v>
      </c>
      <c r="D121" s="184" t="n">
        <f aca="false">IF(D120=12,1,D120+1)</f>
        <v>3</v>
      </c>
      <c r="E121" s="185" t="n">
        <f aca="false">+E120</f>
        <v>0.0825</v>
      </c>
      <c r="F121" s="186" t="n">
        <f aca="false">MAX(0,F120-H121-L121-M121-N121)</f>
        <v>0</v>
      </c>
      <c r="G121" s="186" t="n">
        <f aca="false">IF(F120&lt;0.01,0,F120*E121/360*AH121)</f>
        <v>0</v>
      </c>
      <c r="H121" s="186" t="n">
        <f aca="false">+I121-G121</f>
        <v>0</v>
      </c>
      <c r="I121" s="186" t="n">
        <f aca="false">IF($V$16=2,MAX(0,(MIN(+I120*(1+J121),F120*AE121))),MAX(0,(MIN(+I120*(1+J121),F120+G121))))</f>
        <v>0</v>
      </c>
      <c r="J121" s="187" t="n">
        <v>0</v>
      </c>
      <c r="K121" s="186" t="n">
        <f aca="false">IF(F120&lt;0.01,0,F120/1000*IF(Simulador!$X$8=1,0,Simulador!$V$14)+IF($D$8&gt;0,$D$8,$D$7)/1000*IF(Simulador!$X$8=1,0,Simulador!$V$15))</f>
        <v>0</v>
      </c>
      <c r="L121" s="186" t="n">
        <v>0</v>
      </c>
      <c r="M121" s="186" t="n">
        <f aca="false">MAX(0,MIN(F120+G121+K121+L121-(I121+K121+L121),Simulador!$N$44))</f>
        <v>0</v>
      </c>
      <c r="N121" s="188"/>
      <c r="O121" s="186" t="n">
        <f aca="false">MAX(0,MIN(F120+G121+K121,I121+K121+M121+N121))</f>
        <v>0</v>
      </c>
      <c r="R121" s="181" t="n">
        <v>0</v>
      </c>
      <c r="S121" s="60" t="n">
        <f aca="false">IF(AND(F120&gt;0.01,F121&lt;=0.01),B121,0)</f>
        <v>0</v>
      </c>
      <c r="T121" s="181" t="n">
        <f aca="false">+O121</f>
        <v>0</v>
      </c>
      <c r="U121" s="181"/>
      <c r="V121" s="181" t="n">
        <f aca="false">+V120-X121</f>
        <v>0</v>
      </c>
      <c r="W121" s="181" t="n">
        <f aca="false">V120*E121/360*AH121</f>
        <v>0</v>
      </c>
      <c r="X121" s="181" t="n">
        <f aca="false">+Y121-W121</f>
        <v>0</v>
      </c>
      <c r="Y121" s="181" t="n">
        <f aca="false">MAX(0,(MIN(+Y120*(1+J121),V120+W121)))</f>
        <v>0</v>
      </c>
      <c r="Z121" s="181" t="n">
        <f aca="false">IF(V120&lt;0.01,0,+V120/1000*Simulador!$V$14+IF($D$8&gt;0,$D$8,$D$7)/1000*Simulador!$V$15)</f>
        <v>0</v>
      </c>
      <c r="AA121" s="181" t="n">
        <f aca="false">IF(V120&lt;0.01,0,Simulador!$V$16)</f>
        <v>0</v>
      </c>
      <c r="AB121" s="181" t="n">
        <f aca="false">IF(V120&lt;0.01,0,IF(D121=1,SUM(AA109:AA120),0))</f>
        <v>0</v>
      </c>
      <c r="AC121" s="181" t="n">
        <f aca="false">IF(V120&lt;0.01,0,+Y121+Z121+AA121-AB121)</f>
        <v>0</v>
      </c>
      <c r="AD121" s="181" t="n">
        <f aca="false">+AC121</f>
        <v>0</v>
      </c>
      <c r="AE121" s="189" t="n">
        <f aca="false">IFERROR(Y121/V120,0)</f>
        <v>0</v>
      </c>
      <c r="AF121" s="0" t="n">
        <f aca="false">IFERROR(IF(X120&lt;=0.01,0,AF120-1),0)</f>
        <v>0</v>
      </c>
      <c r="AG121" s="191" t="str">
        <f aca="false">IF(X120=0,"",DATE(YEAR(AG120),MONTH(AG120)+1,1))</f>
        <v/>
      </c>
      <c r="AH121" s="192" t="n">
        <f aca="false">IFERROR(DAY(DATE(YEAR(AG121),MONTH(AG121)+1,0)),0)</f>
        <v>0</v>
      </c>
      <c r="AI121" s="193" t="n">
        <v>99</v>
      </c>
    </row>
    <row r="122" s="60" customFormat="true" ht="15.5" hidden="true" customHeight="false" outlineLevel="0" collapsed="false">
      <c r="B122" s="178" t="n">
        <v>100</v>
      </c>
      <c r="C122" s="178" t="n">
        <f aca="false">IF(D121=12,C121+1,C121)</f>
        <v>8</v>
      </c>
      <c r="D122" s="178" t="n">
        <f aca="false">IF(D121=12,1,D121+1)</f>
        <v>4</v>
      </c>
      <c r="E122" s="179" t="n">
        <f aca="false">+E121</f>
        <v>0.0825</v>
      </c>
      <c r="F122" s="180" t="n">
        <f aca="false">MAX(0,F121-H122-L122-M122-N122)</f>
        <v>0</v>
      </c>
      <c r="G122" s="180" t="n">
        <f aca="false">IF(F121&lt;0.01,0,F121*E122/360*AH122)</f>
        <v>0</v>
      </c>
      <c r="H122" s="180" t="n">
        <f aca="false">+I122-G122</f>
        <v>0</v>
      </c>
      <c r="I122" s="180" t="n">
        <f aca="false">IF($V$16=2,MAX(0,(MIN(+I121*(1+J122),F121*AE122))),MAX(0,(MIN(+I121*(1+J122),F121+G122))))</f>
        <v>0</v>
      </c>
      <c r="J122" s="194" t="n">
        <v>0</v>
      </c>
      <c r="K122" s="180" t="n">
        <f aca="false">IF(F121&lt;0.01,0,F121/1000*IF(Simulador!$X$8=1,0,Simulador!$V$14)+IF($D$8&gt;0,$D$8,$D$7)/1000*IF(Simulador!$X$8=1,0,Simulador!$V$15))</f>
        <v>0</v>
      </c>
      <c r="L122" s="180" t="n">
        <f aca="false">IF(F121-H122=0,0,L120)</f>
        <v>0</v>
      </c>
      <c r="M122" s="180" t="n">
        <f aca="false">MAX(0,MIN(F121+G122+K122+L122-(I122+K122+L122),Simulador!$N$44))</f>
        <v>0</v>
      </c>
      <c r="N122" s="195"/>
      <c r="O122" s="180" t="n">
        <f aca="false">MAX(0,MIN(F121+G122+K122,I122+K122+M122+N122))</f>
        <v>0</v>
      </c>
      <c r="R122" s="181" t="n">
        <v>0</v>
      </c>
      <c r="S122" s="60" t="n">
        <f aca="false">IF(AND(F121&gt;0.01,F122&lt;=0.01),B122,0)</f>
        <v>0</v>
      </c>
      <c r="T122" s="181" t="n">
        <f aca="false">+O122</f>
        <v>0</v>
      </c>
      <c r="U122" s="181"/>
      <c r="V122" s="181" t="n">
        <f aca="false">+V121-X122</f>
        <v>0</v>
      </c>
      <c r="W122" s="181" t="n">
        <f aca="false">V121*E122/360*AH122</f>
        <v>0</v>
      </c>
      <c r="X122" s="181" t="n">
        <f aca="false">+Y122-W122</f>
        <v>0</v>
      </c>
      <c r="Y122" s="181" t="n">
        <f aca="false">MAX(0,(MIN(+Y121*(1+J122),V121+W122)))</f>
        <v>0</v>
      </c>
      <c r="Z122" s="181" t="n">
        <f aca="false">IF(V121&lt;0.01,0,+V121/1000*Simulador!$V$14+IF($D$8&gt;0,$D$8,$D$7)/1000*Simulador!$V$15)</f>
        <v>0</v>
      </c>
      <c r="AA122" s="181" t="n">
        <f aca="false">IF(V121&lt;0.01,0,Simulador!$V$16)</f>
        <v>0</v>
      </c>
      <c r="AB122" s="181" t="n">
        <f aca="false">IF(V121&lt;0.01,0,IF(D122=1,SUM(AA110:AA121),0))</f>
        <v>0</v>
      </c>
      <c r="AC122" s="181" t="n">
        <f aca="false">IF(V121&lt;0.01,0,+Y122+Z122+AA122-AB122)</f>
        <v>0</v>
      </c>
      <c r="AD122" s="181" t="n">
        <f aca="false">+AC122</f>
        <v>0</v>
      </c>
      <c r="AE122" s="189" t="n">
        <f aca="false">IFERROR(Y122/V121,0)</f>
        <v>0</v>
      </c>
      <c r="AF122" s="0" t="n">
        <f aca="false">IFERROR(IF(X121&lt;=0.01,0,AF121-1),0)</f>
        <v>0</v>
      </c>
      <c r="AG122" s="191" t="str">
        <f aca="false">IF(X121=0,"",DATE(YEAR(AG121),MONTH(AG121)+1,1))</f>
        <v/>
      </c>
      <c r="AH122" s="192" t="n">
        <f aca="false">IFERROR(DAY(DATE(YEAR(AG122),MONTH(AG122)+1,0)),0)</f>
        <v>0</v>
      </c>
      <c r="AI122" s="193" t="n">
        <v>100</v>
      </c>
    </row>
    <row r="123" s="60" customFormat="true" ht="15.5" hidden="true" customHeight="false" outlineLevel="0" collapsed="false">
      <c r="B123" s="184" t="n">
        <v>101</v>
      </c>
      <c r="C123" s="184" t="n">
        <f aca="false">IF(D122=12,C122+1,C122)</f>
        <v>8</v>
      </c>
      <c r="D123" s="184" t="n">
        <f aca="false">IF(D122=12,1,D122+1)</f>
        <v>5</v>
      </c>
      <c r="E123" s="185" t="n">
        <f aca="false">+E122</f>
        <v>0.0825</v>
      </c>
      <c r="F123" s="186" t="n">
        <f aca="false">MAX(0,F122-H123-L123-M123-N123)</f>
        <v>0</v>
      </c>
      <c r="G123" s="186" t="n">
        <f aca="false">IF(F122&lt;0.01,0,F122*E123/360*AH123)</f>
        <v>0</v>
      </c>
      <c r="H123" s="186" t="n">
        <f aca="false">+I123-G123</f>
        <v>0</v>
      </c>
      <c r="I123" s="186" t="n">
        <f aca="false">IF($V$16=2,MAX(0,(MIN(+I122*(1+J123),F122*AE123))),MAX(0,(MIN(+I122*(1+J123),F122+G123))))</f>
        <v>0</v>
      </c>
      <c r="J123" s="187" t="n">
        <v>0</v>
      </c>
      <c r="K123" s="186" t="n">
        <f aca="false">IF(F122&lt;0.01,0,F122/1000*IF(Simulador!$X$8=1,0,Simulador!$V$14)+IF($D$8&gt;0,$D$8,$D$7)/1000*IF(Simulador!$X$8=1,0,Simulador!$V$15))</f>
        <v>0</v>
      </c>
      <c r="L123" s="186" t="n">
        <v>0</v>
      </c>
      <c r="M123" s="186" t="n">
        <f aca="false">MAX(0,MIN(F122+G123+K123+L123-(I123+K123+L123),Simulador!$N$44))</f>
        <v>0</v>
      </c>
      <c r="N123" s="188"/>
      <c r="O123" s="186" t="n">
        <f aca="false">MAX(0,MIN(F122+G123+K123,I123+K123+M123+N123))</f>
        <v>0</v>
      </c>
      <c r="R123" s="181" t="n">
        <v>0</v>
      </c>
      <c r="S123" s="60" t="n">
        <f aca="false">IF(AND(F122&gt;0.01,F123&lt;=0.01),B123,0)</f>
        <v>0</v>
      </c>
      <c r="T123" s="181" t="n">
        <f aca="false">+O123</f>
        <v>0</v>
      </c>
      <c r="U123" s="181"/>
      <c r="V123" s="181" t="n">
        <f aca="false">+V122-X123</f>
        <v>0</v>
      </c>
      <c r="W123" s="181" t="n">
        <f aca="false">V122*E123/360*AH123</f>
        <v>0</v>
      </c>
      <c r="X123" s="181" t="n">
        <f aca="false">+Y123-W123</f>
        <v>0</v>
      </c>
      <c r="Y123" s="181" t="n">
        <f aca="false">MAX(0,(MIN(+Y122*(1+J123),V122+W123)))</f>
        <v>0</v>
      </c>
      <c r="Z123" s="181" t="n">
        <f aca="false">IF(V122&lt;0.01,0,+V122/1000*Simulador!$V$14+IF($D$8&gt;0,$D$8,$D$7)/1000*Simulador!$V$15)</f>
        <v>0</v>
      </c>
      <c r="AA123" s="181" t="n">
        <f aca="false">IF(V122&lt;0.01,0,Simulador!$V$16)</f>
        <v>0</v>
      </c>
      <c r="AB123" s="181" t="n">
        <f aca="false">IF(V122&lt;0.01,0,IF(D123=1,SUM(AA111:AA122),0))</f>
        <v>0</v>
      </c>
      <c r="AC123" s="181" t="n">
        <f aca="false">IF(V122&lt;0.01,0,+Y123+Z123+AA123-AB123)</f>
        <v>0</v>
      </c>
      <c r="AD123" s="181" t="n">
        <f aca="false">+AC123</f>
        <v>0</v>
      </c>
      <c r="AE123" s="189" t="n">
        <f aca="false">IFERROR(Y123/V122,0)</f>
        <v>0</v>
      </c>
      <c r="AF123" s="0" t="n">
        <f aca="false">IFERROR(IF(X122&lt;=0.01,0,AF122-1),0)</f>
        <v>0</v>
      </c>
      <c r="AG123" s="191" t="str">
        <f aca="false">IF(X122=0,"",DATE(YEAR(AG122),MONTH(AG122)+1,1))</f>
        <v/>
      </c>
      <c r="AH123" s="192" t="n">
        <f aca="false">IFERROR(DAY(DATE(YEAR(AG123),MONTH(AG123)+1,0)),0)</f>
        <v>0</v>
      </c>
      <c r="AI123" s="193" t="n">
        <v>101</v>
      </c>
    </row>
    <row r="124" s="60" customFormat="true" ht="15.5" hidden="true" customHeight="false" outlineLevel="0" collapsed="false">
      <c r="B124" s="178" t="n">
        <v>102</v>
      </c>
      <c r="C124" s="178" t="n">
        <f aca="false">IF(D123=12,C123+1,C123)</f>
        <v>8</v>
      </c>
      <c r="D124" s="178" t="n">
        <f aca="false">IF(D123=12,1,D123+1)</f>
        <v>6</v>
      </c>
      <c r="E124" s="179" t="n">
        <f aca="false">+E123</f>
        <v>0.0825</v>
      </c>
      <c r="F124" s="180" t="n">
        <f aca="false">MAX(0,F123-H124-L124-M124-N124)</f>
        <v>0</v>
      </c>
      <c r="G124" s="180" t="n">
        <f aca="false">IF(F123&lt;0.01,0,F123*E124/360*AH124)</f>
        <v>0</v>
      </c>
      <c r="H124" s="180" t="n">
        <f aca="false">+I124-G124</f>
        <v>0</v>
      </c>
      <c r="I124" s="180" t="n">
        <f aca="false">IF($V$16=2,MAX(0,(MIN(+I123*(1+J124),F123*AE124))),MAX(0,(MIN(+I123*(1+J124),F123+G124))))</f>
        <v>0</v>
      </c>
      <c r="J124" s="194" t="n">
        <v>0</v>
      </c>
      <c r="K124" s="180" t="n">
        <f aca="false">IF(F123&lt;0.01,0,F123/1000*IF(Simulador!$X$8=1,0,Simulador!$V$14)+IF($D$8&gt;0,$D$8,$D$7)/1000*IF(Simulador!$X$8=1,0,Simulador!$V$15))</f>
        <v>0</v>
      </c>
      <c r="L124" s="180" t="n">
        <f aca="false">IF(F123-H124=0,0,L122)</f>
        <v>0</v>
      </c>
      <c r="M124" s="180" t="n">
        <f aca="false">MAX(0,MIN(F123+G124+K124+L124-(I124+K124+L124),Simulador!$N$44))</f>
        <v>0</v>
      </c>
      <c r="N124" s="195"/>
      <c r="O124" s="180" t="n">
        <f aca="false">MAX(0,MIN(F123+G124+K124,I124+K124+M124+N124))</f>
        <v>0</v>
      </c>
      <c r="R124" s="181" t="n">
        <v>0</v>
      </c>
      <c r="S124" s="60" t="n">
        <f aca="false">IF(AND(F123&gt;0.01,F124&lt;=0.01),B124,0)</f>
        <v>0</v>
      </c>
      <c r="T124" s="181" t="n">
        <f aca="false">+O124</f>
        <v>0</v>
      </c>
      <c r="U124" s="181"/>
      <c r="V124" s="181" t="n">
        <f aca="false">+V123-X124</f>
        <v>0</v>
      </c>
      <c r="W124" s="181" t="n">
        <f aca="false">V123*E124/360*AH124</f>
        <v>0</v>
      </c>
      <c r="X124" s="181" t="n">
        <f aca="false">+Y124-W124</f>
        <v>0</v>
      </c>
      <c r="Y124" s="181" t="n">
        <f aca="false">MAX(0,(MIN(+Y123*(1+J124),V123+W124)))</f>
        <v>0</v>
      </c>
      <c r="Z124" s="181" t="n">
        <f aca="false">IF(V123&lt;0.01,0,+V123/1000*Simulador!$V$14+IF($D$8&gt;0,$D$8,$D$7)/1000*Simulador!$V$15)</f>
        <v>0</v>
      </c>
      <c r="AA124" s="181" t="n">
        <f aca="false">IF(V123&lt;0.01,0,Simulador!$V$16)</f>
        <v>0</v>
      </c>
      <c r="AB124" s="181" t="n">
        <f aca="false">IF(V123&lt;0.01,0,IF(D124=1,SUM(AA112:AA123),0))</f>
        <v>0</v>
      </c>
      <c r="AC124" s="181" t="n">
        <f aca="false">IF(V123&lt;0.01,0,+Y124+Z124+AA124-AB124)</f>
        <v>0</v>
      </c>
      <c r="AD124" s="181" t="n">
        <f aca="false">+AC124</f>
        <v>0</v>
      </c>
      <c r="AE124" s="189" t="n">
        <f aca="false">IFERROR(Y124/V123,0)</f>
        <v>0</v>
      </c>
      <c r="AF124" s="0" t="n">
        <f aca="false">IFERROR(IF(X123&lt;=0.01,0,AF123-1),0)</f>
        <v>0</v>
      </c>
      <c r="AG124" s="191" t="str">
        <f aca="false">IF(X123=0,"",DATE(YEAR(AG123),MONTH(AG123)+1,1))</f>
        <v/>
      </c>
      <c r="AH124" s="192" t="n">
        <f aca="false">IFERROR(DAY(DATE(YEAR(AG124),MONTH(AG124)+1,0)),0)</f>
        <v>0</v>
      </c>
      <c r="AI124" s="193" t="n">
        <v>102</v>
      </c>
    </row>
    <row r="125" s="60" customFormat="true" ht="15.5" hidden="true" customHeight="false" outlineLevel="0" collapsed="false">
      <c r="B125" s="184" t="n">
        <v>103</v>
      </c>
      <c r="C125" s="184" t="n">
        <f aca="false">IF(D124=12,C124+1,C124)</f>
        <v>8</v>
      </c>
      <c r="D125" s="184" t="n">
        <f aca="false">IF(D124=12,1,D124+1)</f>
        <v>7</v>
      </c>
      <c r="E125" s="185" t="n">
        <f aca="false">+E124</f>
        <v>0.0825</v>
      </c>
      <c r="F125" s="186" t="n">
        <f aca="false">MAX(0,F124-H125-L125-M125-N125)</f>
        <v>0</v>
      </c>
      <c r="G125" s="186" t="n">
        <f aca="false">IF(F124&lt;0.01,0,F124*E125/360*AH125)</f>
        <v>0</v>
      </c>
      <c r="H125" s="186" t="n">
        <f aca="false">+I125-G125</f>
        <v>0</v>
      </c>
      <c r="I125" s="186" t="n">
        <f aca="false">IF($V$16=2,MAX(0,(MIN(+I124*(1+J125),F124*AE125))),MAX(0,(MIN(+I124*(1+J125),F124+G125))))</f>
        <v>0</v>
      </c>
      <c r="J125" s="187" t="n">
        <v>0</v>
      </c>
      <c r="K125" s="186" t="n">
        <f aca="false">IF(F124&lt;0.01,0,F124/1000*IF(Simulador!$X$8=1,0,Simulador!$V$14)+IF($D$8&gt;0,$D$8,$D$7)/1000*IF(Simulador!$X$8=1,0,Simulador!$V$15))</f>
        <v>0</v>
      </c>
      <c r="L125" s="186" t="n">
        <v>0</v>
      </c>
      <c r="M125" s="186" t="n">
        <f aca="false">MAX(0,MIN(F124+G125+K125+L125-(I125+K125+L125),Simulador!$N$44))</f>
        <v>0</v>
      </c>
      <c r="N125" s="188"/>
      <c r="O125" s="186" t="n">
        <f aca="false">MAX(0,MIN(F124+G125+K125,I125+K125+M125+N125))</f>
        <v>0</v>
      </c>
      <c r="R125" s="181" t="n">
        <v>0</v>
      </c>
      <c r="S125" s="60" t="n">
        <f aca="false">IF(AND(F124&gt;0.01,F125&lt;=0.01),B125,0)</f>
        <v>0</v>
      </c>
      <c r="T125" s="181" t="n">
        <f aca="false">+O125</f>
        <v>0</v>
      </c>
      <c r="U125" s="181"/>
      <c r="V125" s="181" t="n">
        <f aca="false">+V124-X125</f>
        <v>0</v>
      </c>
      <c r="W125" s="181" t="n">
        <f aca="false">V124*E125/360*AH125</f>
        <v>0</v>
      </c>
      <c r="X125" s="181" t="n">
        <f aca="false">+Y125-W125</f>
        <v>0</v>
      </c>
      <c r="Y125" s="181" t="n">
        <f aca="false">MAX(0,(MIN(+Y124*(1+J125),V124+W125)))</f>
        <v>0</v>
      </c>
      <c r="Z125" s="181" t="n">
        <f aca="false">IF(V124&lt;0.01,0,+V124/1000*Simulador!$V$14+IF($D$8&gt;0,$D$8,$D$7)/1000*Simulador!$V$15)</f>
        <v>0</v>
      </c>
      <c r="AA125" s="181" t="n">
        <f aca="false">IF(V124&lt;0.01,0,Simulador!$V$16)</f>
        <v>0</v>
      </c>
      <c r="AB125" s="181" t="n">
        <f aca="false">IF(V124&lt;0.01,0,IF(D125=1,SUM(AA113:AA124),0))</f>
        <v>0</v>
      </c>
      <c r="AC125" s="181" t="n">
        <f aca="false">IF(V124&lt;0.01,0,+Y125+Z125+AA125-AB125)</f>
        <v>0</v>
      </c>
      <c r="AD125" s="181" t="n">
        <f aca="false">+AC125</f>
        <v>0</v>
      </c>
      <c r="AE125" s="189" t="n">
        <f aca="false">IFERROR(Y125/V124,0)</f>
        <v>0</v>
      </c>
      <c r="AF125" s="0" t="n">
        <f aca="false">IFERROR(IF(X124&lt;=0.01,0,AF124-1),0)</f>
        <v>0</v>
      </c>
      <c r="AG125" s="191" t="str">
        <f aca="false">IF(X124=0,"",DATE(YEAR(AG124),MONTH(AG124)+1,1))</f>
        <v/>
      </c>
      <c r="AH125" s="192" t="n">
        <f aca="false">IFERROR(DAY(DATE(YEAR(AG125),MONTH(AG125)+1,0)),0)</f>
        <v>0</v>
      </c>
      <c r="AI125" s="193" t="n">
        <v>103</v>
      </c>
    </row>
    <row r="126" s="60" customFormat="true" ht="15.5" hidden="true" customHeight="false" outlineLevel="0" collapsed="false">
      <c r="B126" s="178" t="n">
        <v>104</v>
      </c>
      <c r="C126" s="178" t="n">
        <f aca="false">IF(D125=12,C125+1,C125)</f>
        <v>8</v>
      </c>
      <c r="D126" s="178" t="n">
        <f aca="false">IF(D125=12,1,D125+1)</f>
        <v>8</v>
      </c>
      <c r="E126" s="179" t="n">
        <f aca="false">+E125</f>
        <v>0.0825</v>
      </c>
      <c r="F126" s="180" t="n">
        <f aca="false">MAX(0,F125-H126-L126-M126-N126)</f>
        <v>0</v>
      </c>
      <c r="G126" s="180" t="n">
        <f aca="false">IF(F125&lt;0.01,0,F125*E126/360*AH126)</f>
        <v>0</v>
      </c>
      <c r="H126" s="180" t="n">
        <f aca="false">+I126-G126</f>
        <v>0</v>
      </c>
      <c r="I126" s="180" t="n">
        <f aca="false">IF($V$16=2,MAX(0,(MIN(+I125*(1+J126),F125*AE126))),MAX(0,(MIN(+I125*(1+J126),F125+G126))))</f>
        <v>0</v>
      </c>
      <c r="J126" s="194" t="n">
        <v>0</v>
      </c>
      <c r="K126" s="180" t="n">
        <f aca="false">IF(F125&lt;0.01,0,F125/1000*IF(Simulador!$X$8=1,0,Simulador!$V$14)+IF($D$8&gt;0,$D$8,$D$7)/1000*IF(Simulador!$X$8=1,0,Simulador!$V$15))</f>
        <v>0</v>
      </c>
      <c r="L126" s="180" t="n">
        <f aca="false">IF(F125-H126=0,0,L124)</f>
        <v>0</v>
      </c>
      <c r="M126" s="180" t="n">
        <f aca="false">MAX(0,MIN(F125+G126+K126+L126-(I126+K126+L126),Simulador!$N$44))</f>
        <v>0</v>
      </c>
      <c r="N126" s="195"/>
      <c r="O126" s="180" t="n">
        <f aca="false">MAX(0,MIN(F125+G126+K126,I126+K126+M126+N126))</f>
        <v>0</v>
      </c>
      <c r="R126" s="181" t="n">
        <v>0</v>
      </c>
      <c r="S126" s="60" t="n">
        <f aca="false">IF(AND(F125&gt;0.01,F126&lt;=0.01),B126,0)</f>
        <v>0</v>
      </c>
      <c r="T126" s="181" t="n">
        <f aca="false">+O126</f>
        <v>0</v>
      </c>
      <c r="U126" s="181"/>
      <c r="V126" s="181" t="n">
        <f aca="false">+V125-X126</f>
        <v>0</v>
      </c>
      <c r="W126" s="181" t="n">
        <f aca="false">V125*E126/360*AH126</f>
        <v>0</v>
      </c>
      <c r="X126" s="181" t="n">
        <f aca="false">+Y126-W126</f>
        <v>0</v>
      </c>
      <c r="Y126" s="181" t="n">
        <f aca="false">MAX(0,(MIN(+Y125*(1+J126),V125+W126)))</f>
        <v>0</v>
      </c>
      <c r="Z126" s="181" t="n">
        <f aca="false">IF(V125&lt;0.01,0,+V125/1000*Simulador!$V$14+IF($D$8&gt;0,$D$8,$D$7)/1000*Simulador!$V$15)</f>
        <v>0</v>
      </c>
      <c r="AA126" s="181" t="n">
        <f aca="false">IF(V125&lt;0.01,0,Simulador!$V$16)</f>
        <v>0</v>
      </c>
      <c r="AB126" s="181" t="n">
        <f aca="false">IF(V125&lt;0.01,0,IF(D126=1,SUM(AA114:AA125),0))</f>
        <v>0</v>
      </c>
      <c r="AC126" s="181" t="n">
        <f aca="false">IF(V125&lt;0.01,0,+Y126+Z126+AA126-AB126)</f>
        <v>0</v>
      </c>
      <c r="AD126" s="181" t="n">
        <f aca="false">+AC126</f>
        <v>0</v>
      </c>
      <c r="AE126" s="189" t="n">
        <f aca="false">IFERROR(Y126/V125,0)</f>
        <v>0</v>
      </c>
      <c r="AF126" s="0" t="n">
        <f aca="false">IFERROR(IF(X125&lt;=0.01,0,AF125-1),0)</f>
        <v>0</v>
      </c>
      <c r="AG126" s="191" t="str">
        <f aca="false">IF(X125=0,"",DATE(YEAR(AG125),MONTH(AG125)+1,1))</f>
        <v/>
      </c>
      <c r="AH126" s="192" t="n">
        <f aca="false">IFERROR(DAY(DATE(YEAR(AG126),MONTH(AG126)+1,0)),0)</f>
        <v>0</v>
      </c>
      <c r="AI126" s="193" t="n">
        <v>104</v>
      </c>
    </row>
    <row r="127" s="60" customFormat="true" ht="15.5" hidden="true" customHeight="false" outlineLevel="0" collapsed="false">
      <c r="B127" s="184" t="n">
        <v>105</v>
      </c>
      <c r="C127" s="184" t="n">
        <f aca="false">IF(D126=12,C126+1,C126)</f>
        <v>8</v>
      </c>
      <c r="D127" s="184" t="n">
        <f aca="false">IF(D126=12,1,D126+1)</f>
        <v>9</v>
      </c>
      <c r="E127" s="185" t="n">
        <f aca="false">+E126</f>
        <v>0.0825</v>
      </c>
      <c r="F127" s="186" t="n">
        <f aca="false">MAX(0,F126-H127-L127-M127-N127)</f>
        <v>0</v>
      </c>
      <c r="G127" s="186" t="n">
        <f aca="false">IF(F126&lt;0.01,0,F126*E127/360*AH127)</f>
        <v>0</v>
      </c>
      <c r="H127" s="186" t="n">
        <f aca="false">+I127-G127</f>
        <v>0</v>
      </c>
      <c r="I127" s="186" t="n">
        <f aca="false">IF($V$16=2,MAX(0,(MIN(+I126*(1+J127),F126*AE127))),MAX(0,(MIN(+I126*(1+J127),F126+G127))))</f>
        <v>0</v>
      </c>
      <c r="J127" s="187" t="n">
        <v>0</v>
      </c>
      <c r="K127" s="186" t="n">
        <f aca="false">IF(F126&lt;0.01,0,F126/1000*IF(Simulador!$X$8=1,0,Simulador!$V$14)+IF($D$8&gt;0,$D$8,$D$7)/1000*IF(Simulador!$X$8=1,0,Simulador!$V$15))</f>
        <v>0</v>
      </c>
      <c r="L127" s="186" t="n">
        <v>0</v>
      </c>
      <c r="M127" s="186" t="n">
        <f aca="false">MAX(0,MIN(F126+G127+K127+L127-(I127+K127+L127),Simulador!$N$44))</f>
        <v>0</v>
      </c>
      <c r="N127" s="188"/>
      <c r="O127" s="186" t="n">
        <f aca="false">MAX(0,MIN(F126+G127+K127,I127+K127+M127+N127))</f>
        <v>0</v>
      </c>
      <c r="R127" s="181" t="n">
        <v>0</v>
      </c>
      <c r="S127" s="60" t="n">
        <f aca="false">IF(AND(F126&gt;0.01,F127&lt;=0.01),B127,0)</f>
        <v>0</v>
      </c>
      <c r="T127" s="181" t="n">
        <f aca="false">+O127</f>
        <v>0</v>
      </c>
      <c r="U127" s="181"/>
      <c r="V127" s="181" t="n">
        <f aca="false">+V126-X127</f>
        <v>0</v>
      </c>
      <c r="W127" s="181" t="n">
        <f aca="false">V126*E127/360*AH127</f>
        <v>0</v>
      </c>
      <c r="X127" s="181" t="n">
        <f aca="false">+Y127-W127</f>
        <v>0</v>
      </c>
      <c r="Y127" s="181" t="n">
        <f aca="false">MAX(0,(MIN(+Y126*(1+J127),V126+W127)))</f>
        <v>0</v>
      </c>
      <c r="Z127" s="181" t="n">
        <f aca="false">IF(V126&lt;0.01,0,+V126/1000*Simulador!$V$14+IF($D$8&gt;0,$D$8,$D$7)/1000*Simulador!$V$15)</f>
        <v>0</v>
      </c>
      <c r="AA127" s="181" t="n">
        <f aca="false">IF(V126&lt;0.01,0,Simulador!$V$16)</f>
        <v>0</v>
      </c>
      <c r="AB127" s="181" t="n">
        <f aca="false">IF(V126&lt;0.01,0,IF(D127=1,SUM(AA115:AA126),0))</f>
        <v>0</v>
      </c>
      <c r="AC127" s="181" t="n">
        <f aca="false">IF(V126&lt;0.01,0,+Y127+Z127+AA127-AB127)</f>
        <v>0</v>
      </c>
      <c r="AD127" s="181" t="n">
        <f aca="false">+AC127</f>
        <v>0</v>
      </c>
      <c r="AE127" s="189" t="n">
        <f aca="false">IFERROR(Y127/V126,0)</f>
        <v>0</v>
      </c>
      <c r="AF127" s="0" t="n">
        <f aca="false">IFERROR(IF(X126&lt;=0.01,0,AF126-1),0)</f>
        <v>0</v>
      </c>
      <c r="AG127" s="191" t="str">
        <f aca="false">IF(X126=0,"",DATE(YEAR(AG126),MONTH(AG126)+1,1))</f>
        <v/>
      </c>
      <c r="AH127" s="192" t="n">
        <f aca="false">IFERROR(DAY(DATE(YEAR(AG127),MONTH(AG127)+1,0)),0)</f>
        <v>0</v>
      </c>
      <c r="AI127" s="193" t="n">
        <v>105</v>
      </c>
    </row>
    <row r="128" s="60" customFormat="true" ht="15.5" hidden="true" customHeight="false" outlineLevel="0" collapsed="false">
      <c r="B128" s="178" t="n">
        <v>106</v>
      </c>
      <c r="C128" s="178" t="n">
        <f aca="false">IF(D127=12,C127+1,C127)</f>
        <v>8</v>
      </c>
      <c r="D128" s="178" t="n">
        <f aca="false">IF(D127=12,1,D127+1)</f>
        <v>10</v>
      </c>
      <c r="E128" s="179" t="n">
        <f aca="false">+E127</f>
        <v>0.0825</v>
      </c>
      <c r="F128" s="180" t="n">
        <f aca="false">MAX(0,F127-H128-L128-M128-N128)</f>
        <v>0</v>
      </c>
      <c r="G128" s="180" t="n">
        <f aca="false">IF(F127&lt;0.01,0,F127*E128/360*AH128)</f>
        <v>0</v>
      </c>
      <c r="H128" s="180" t="n">
        <f aca="false">+I128-G128</f>
        <v>0</v>
      </c>
      <c r="I128" s="180" t="n">
        <f aca="false">IF($V$16=2,MAX(0,(MIN(+I127*(1+J128),F127*AE128))),MAX(0,(MIN(+I127*(1+J128),F127+G128))))</f>
        <v>0</v>
      </c>
      <c r="J128" s="194" t="n">
        <v>0</v>
      </c>
      <c r="K128" s="180" t="n">
        <f aca="false">IF(F127&lt;0.01,0,F127/1000*IF(Simulador!$X$8=1,0,Simulador!$V$14)+IF($D$8&gt;0,$D$8,$D$7)/1000*IF(Simulador!$X$8=1,0,Simulador!$V$15))</f>
        <v>0</v>
      </c>
      <c r="L128" s="180" t="n">
        <f aca="false">IF(F127-H128=0,0,L126)</f>
        <v>0</v>
      </c>
      <c r="M128" s="180" t="n">
        <f aca="false">MAX(0,MIN(F127+G128+K128+L128-(I128+K128+L128),Simulador!$N$44))</f>
        <v>0</v>
      </c>
      <c r="N128" s="195"/>
      <c r="O128" s="180" t="n">
        <f aca="false">MAX(0,MIN(F127+G128+K128,I128+K128+M128+N128))</f>
        <v>0</v>
      </c>
      <c r="R128" s="181" t="n">
        <v>0</v>
      </c>
      <c r="S128" s="60" t="n">
        <f aca="false">IF(AND(F127&gt;0.01,F128&lt;=0.01),B128,0)</f>
        <v>0</v>
      </c>
      <c r="T128" s="181" t="n">
        <f aca="false">+O128</f>
        <v>0</v>
      </c>
      <c r="U128" s="181"/>
      <c r="V128" s="181" t="n">
        <f aca="false">+V127-X128</f>
        <v>0</v>
      </c>
      <c r="W128" s="181" t="n">
        <f aca="false">V127*E128/360*AH128</f>
        <v>0</v>
      </c>
      <c r="X128" s="181" t="n">
        <f aca="false">+Y128-W128</f>
        <v>0</v>
      </c>
      <c r="Y128" s="181" t="n">
        <f aca="false">MAX(0,(MIN(+Y127*(1+J128),V127+W128)))</f>
        <v>0</v>
      </c>
      <c r="Z128" s="181" t="n">
        <f aca="false">IF(V127&lt;0.01,0,+V127/1000*Simulador!$V$14+IF($D$8&gt;0,$D$8,$D$7)/1000*Simulador!$V$15)</f>
        <v>0</v>
      </c>
      <c r="AA128" s="181" t="n">
        <f aca="false">IF(V127&lt;0.01,0,Simulador!$V$16)</f>
        <v>0</v>
      </c>
      <c r="AB128" s="181" t="n">
        <f aca="false">IF(V127&lt;0.01,0,IF(D128=1,SUM(AA116:AA127),0))</f>
        <v>0</v>
      </c>
      <c r="AC128" s="181" t="n">
        <f aca="false">IF(V127&lt;0.01,0,+Y128+Z128+AA128-AB128)</f>
        <v>0</v>
      </c>
      <c r="AD128" s="181" t="n">
        <f aca="false">+AC128</f>
        <v>0</v>
      </c>
      <c r="AE128" s="189" t="n">
        <f aca="false">IFERROR(Y128/V127,0)</f>
        <v>0</v>
      </c>
      <c r="AF128" s="0" t="n">
        <f aca="false">IFERROR(IF(X127&lt;=0.01,0,AF127-1),0)</f>
        <v>0</v>
      </c>
      <c r="AG128" s="191" t="str">
        <f aca="false">IF(X127=0,"",DATE(YEAR(AG127),MONTH(AG127)+1,1))</f>
        <v/>
      </c>
      <c r="AH128" s="192" t="n">
        <f aca="false">IFERROR(DAY(DATE(YEAR(AG128),MONTH(AG128)+1,0)),0)</f>
        <v>0</v>
      </c>
      <c r="AI128" s="193" t="n">
        <v>106</v>
      </c>
    </row>
    <row r="129" s="60" customFormat="true" ht="15.5" hidden="true" customHeight="false" outlineLevel="0" collapsed="false">
      <c r="B129" s="184" t="n">
        <v>107</v>
      </c>
      <c r="C129" s="184" t="n">
        <f aca="false">IF(D128=12,C128+1,C128)</f>
        <v>8</v>
      </c>
      <c r="D129" s="184" t="n">
        <f aca="false">IF(D128=12,1,D128+1)</f>
        <v>11</v>
      </c>
      <c r="E129" s="185" t="n">
        <f aca="false">+E128</f>
        <v>0.0825</v>
      </c>
      <c r="F129" s="186" t="n">
        <f aca="false">MAX(0,F128-H129-L129-M129-N129)</f>
        <v>0</v>
      </c>
      <c r="G129" s="186" t="n">
        <f aca="false">IF(F128&lt;0.01,0,F128*E129/360*AH129)</f>
        <v>0</v>
      </c>
      <c r="H129" s="186" t="n">
        <f aca="false">+I129-G129</f>
        <v>0</v>
      </c>
      <c r="I129" s="186" t="n">
        <f aca="false">IF($V$16=2,MAX(0,(MIN(+I128*(1+J129),F128*AE129))),MAX(0,(MIN(+I128*(1+J129),F128+G129))))</f>
        <v>0</v>
      </c>
      <c r="J129" s="187" t="n">
        <v>0</v>
      </c>
      <c r="K129" s="186" t="n">
        <f aca="false">IF(F128&lt;0.01,0,F128/1000*IF(Simulador!$X$8=1,0,Simulador!$V$14)+IF($D$8&gt;0,$D$8,$D$7)/1000*IF(Simulador!$X$8=1,0,Simulador!$V$15))</f>
        <v>0</v>
      </c>
      <c r="L129" s="186" t="n">
        <v>0</v>
      </c>
      <c r="M129" s="186" t="n">
        <f aca="false">MAX(0,MIN(F128+G129+K129+L129-(I129+K129+L129),Simulador!$N$44))</f>
        <v>0</v>
      </c>
      <c r="N129" s="188"/>
      <c r="O129" s="186" t="n">
        <f aca="false">MAX(0,MIN(F128+G129+K129,I129+K129+M129+N129))</f>
        <v>0</v>
      </c>
      <c r="R129" s="181" t="n">
        <v>0</v>
      </c>
      <c r="S129" s="60" t="n">
        <f aca="false">IF(AND(F128&gt;0.01,F129&lt;=0.01),B129,0)</f>
        <v>0</v>
      </c>
      <c r="T129" s="181" t="n">
        <f aca="false">+O129</f>
        <v>0</v>
      </c>
      <c r="U129" s="181"/>
      <c r="V129" s="181" t="n">
        <f aca="false">+V128-X129</f>
        <v>0</v>
      </c>
      <c r="W129" s="181" t="n">
        <f aca="false">V128*E129/360*AH129</f>
        <v>0</v>
      </c>
      <c r="X129" s="181" t="n">
        <f aca="false">+Y129-W129</f>
        <v>0</v>
      </c>
      <c r="Y129" s="181" t="n">
        <f aca="false">MAX(0,(MIN(+Y128*(1+J129),V128+W129)))</f>
        <v>0</v>
      </c>
      <c r="Z129" s="181" t="n">
        <f aca="false">IF(V128&lt;0.01,0,+V128/1000*Simulador!$V$14+IF($D$8&gt;0,$D$8,$D$7)/1000*Simulador!$V$15)</f>
        <v>0</v>
      </c>
      <c r="AA129" s="181" t="n">
        <f aca="false">IF(V128&lt;0.01,0,Simulador!$V$16)</f>
        <v>0</v>
      </c>
      <c r="AB129" s="181" t="n">
        <f aca="false">IF(V128&lt;0.01,0,IF(D129=1,SUM(AA117:AA128),0))</f>
        <v>0</v>
      </c>
      <c r="AC129" s="181" t="n">
        <f aca="false">IF(V128&lt;0.01,0,+Y129+Z129+AA129-AB129)</f>
        <v>0</v>
      </c>
      <c r="AD129" s="181" t="n">
        <f aca="false">+AC129</f>
        <v>0</v>
      </c>
      <c r="AE129" s="189" t="n">
        <f aca="false">IFERROR(Y129/V128,0)</f>
        <v>0</v>
      </c>
      <c r="AF129" s="0" t="n">
        <f aca="false">IFERROR(IF(X128&lt;=0.01,0,AF128-1),0)</f>
        <v>0</v>
      </c>
      <c r="AG129" s="191" t="str">
        <f aca="false">IF(X128=0,"",DATE(YEAR(AG128),MONTH(AG128)+1,1))</f>
        <v/>
      </c>
      <c r="AH129" s="192" t="n">
        <f aca="false">IFERROR(DAY(DATE(YEAR(AG129),MONTH(AG129)+1,0)),0)</f>
        <v>0</v>
      </c>
      <c r="AI129" s="193" t="n">
        <v>107</v>
      </c>
    </row>
    <row r="130" s="60" customFormat="true" ht="15.5" hidden="true" customHeight="false" outlineLevel="0" collapsed="false">
      <c r="B130" s="178" t="n">
        <v>108</v>
      </c>
      <c r="C130" s="178" t="n">
        <f aca="false">IF(D129=12,C129+1,C129)</f>
        <v>8</v>
      </c>
      <c r="D130" s="178" t="n">
        <f aca="false">IF(D129=12,1,D129+1)</f>
        <v>12</v>
      </c>
      <c r="E130" s="179" t="n">
        <f aca="false">+E129</f>
        <v>0.0825</v>
      </c>
      <c r="F130" s="180" t="n">
        <f aca="false">MAX(0,F129-H130-L130-M130-N130)</f>
        <v>0</v>
      </c>
      <c r="G130" s="180" t="n">
        <f aca="false">IF(F129&lt;0.01,0,F129*E130/360*AH130)</f>
        <v>0</v>
      </c>
      <c r="H130" s="180" t="n">
        <f aca="false">+I130-G130</f>
        <v>0</v>
      </c>
      <c r="I130" s="180" t="n">
        <f aca="false">IF($V$16=2,MAX(0,(MIN(+I129*(1+J130),F129*AE130))),MAX(0,(MIN(+I129*(1+J130),F129+G130))))</f>
        <v>0</v>
      </c>
      <c r="J130" s="194" t="n">
        <v>0</v>
      </c>
      <c r="K130" s="180" t="n">
        <f aca="false">IF(F129&lt;0.01,0,F129/1000*IF(Simulador!$X$8=1,0,Simulador!$V$14)+IF($D$8&gt;0,$D$8,$D$7)/1000*IF(Simulador!$X$8=1,0,Simulador!$V$15))</f>
        <v>0</v>
      </c>
      <c r="L130" s="180" t="n">
        <f aca="false">IF(F129-H130=0,0,L128)</f>
        <v>0</v>
      </c>
      <c r="M130" s="180" t="n">
        <f aca="false">MAX(0,MIN(F129+G130+K130+L130-(I130+K130+L130),Simulador!$N$44))</f>
        <v>0</v>
      </c>
      <c r="N130" s="195"/>
      <c r="O130" s="180" t="n">
        <f aca="false">MAX(0,MIN(F129+G130+K130,I130+K130+M130+N130))</f>
        <v>0</v>
      </c>
      <c r="R130" s="181" t="n">
        <v>0</v>
      </c>
      <c r="S130" s="60" t="n">
        <f aca="false">IF(AND(F129&gt;0.01,F130&lt;=0.01),B130,0)</f>
        <v>0</v>
      </c>
      <c r="T130" s="181" t="n">
        <f aca="false">+O130</f>
        <v>0</v>
      </c>
      <c r="U130" s="181"/>
      <c r="V130" s="181" t="n">
        <f aca="false">+V129-X130</f>
        <v>0</v>
      </c>
      <c r="W130" s="181" t="n">
        <f aca="false">V129*E130/360*AH130</f>
        <v>0</v>
      </c>
      <c r="X130" s="181" t="n">
        <f aca="false">+Y130-W130</f>
        <v>0</v>
      </c>
      <c r="Y130" s="181" t="n">
        <f aca="false">MAX(0,(MIN(+Y129*(1+J130),V129+W130)))</f>
        <v>0</v>
      </c>
      <c r="Z130" s="181" t="n">
        <f aca="false">IF(V129&lt;0.01,0,+V129/1000*Simulador!$V$14+IF($D$8&gt;0,$D$8,$D$7)/1000*Simulador!$V$15)</f>
        <v>0</v>
      </c>
      <c r="AA130" s="181" t="n">
        <f aca="false">IF(V129&lt;0.01,0,Simulador!$V$16)</f>
        <v>0</v>
      </c>
      <c r="AB130" s="181" t="n">
        <f aca="false">IF(V129&lt;0.01,0,IF(D130=1,SUM(AA118:AA129),0))</f>
        <v>0</v>
      </c>
      <c r="AC130" s="181" t="n">
        <f aca="false">IF(V129&lt;0.01,0,+Y130+Z130+AA130-AB130)</f>
        <v>0</v>
      </c>
      <c r="AD130" s="181" t="n">
        <f aca="false">+AC130</f>
        <v>0</v>
      </c>
      <c r="AE130" s="189" t="n">
        <f aca="false">IFERROR(Y130/V129,0)</f>
        <v>0</v>
      </c>
      <c r="AF130" s="0" t="n">
        <f aca="false">IFERROR(IF(X129&lt;=0.01,0,AF129-1),0)</f>
        <v>0</v>
      </c>
      <c r="AG130" s="191" t="str">
        <f aca="false">IF(X129=0,"",DATE(YEAR(AG129),MONTH(AG129)+1,1))</f>
        <v/>
      </c>
      <c r="AH130" s="192" t="n">
        <f aca="false">IFERROR(DAY(DATE(YEAR(AG130),MONTH(AG130)+1,0)),0)</f>
        <v>0</v>
      </c>
      <c r="AI130" s="193" t="n">
        <v>108</v>
      </c>
    </row>
    <row r="131" s="60" customFormat="true" ht="15.5" hidden="true" customHeight="false" outlineLevel="0" collapsed="false">
      <c r="B131" s="184" t="n">
        <v>109</v>
      </c>
      <c r="C131" s="184" t="n">
        <f aca="false">IF(D130=12,C130+1,C130)</f>
        <v>9</v>
      </c>
      <c r="D131" s="184" t="n">
        <f aca="false">IF(D130=12,1,D130+1)</f>
        <v>1</v>
      </c>
      <c r="E131" s="185" t="n">
        <f aca="false">+E130</f>
        <v>0.0825</v>
      </c>
      <c r="F131" s="186" t="n">
        <f aca="false">MAX(0,F130-H131-L131-M131-N131)</f>
        <v>0</v>
      </c>
      <c r="G131" s="186" t="n">
        <f aca="false">IF(F130&lt;0.01,0,F130*E131/360*AH131)</f>
        <v>0</v>
      </c>
      <c r="H131" s="186" t="n">
        <f aca="false">+I131-G131</f>
        <v>0</v>
      </c>
      <c r="I131" s="186" t="n">
        <f aca="false">IF($V$16=2,MAX(0,(MIN(+I130*(1+J131),F130*AE131))),MAX(0,(MIN(+I130*(1+J131),F130+G131))))</f>
        <v>0</v>
      </c>
      <c r="J131" s="187" t="n">
        <v>0</v>
      </c>
      <c r="K131" s="186" t="n">
        <f aca="false">IF(F130&lt;0.01,0,F130/1000*IF(Simulador!$X$8=1,0,Simulador!$V$14)+IF($D$8&gt;0,$D$8,$D$7)/1000*IF(Simulador!$X$8=1,0,Simulador!$V$15))</f>
        <v>0</v>
      </c>
      <c r="L131" s="186" t="n">
        <v>0</v>
      </c>
      <c r="M131" s="186" t="n">
        <f aca="false">MAX(0,MIN(F130+G131+K131+L131-(I131+K131+L131),Simulador!$N$44))</f>
        <v>0</v>
      </c>
      <c r="N131" s="188"/>
      <c r="O131" s="186" t="n">
        <f aca="false">MAX(0,MIN(F130+G131+K131,I131+K131+M131+N131))</f>
        <v>0</v>
      </c>
      <c r="R131" s="181" t="n">
        <v>0</v>
      </c>
      <c r="S131" s="60" t="n">
        <f aca="false">IF(AND(F130&gt;0.01,F131&lt;=0.01),B131,0)</f>
        <v>0</v>
      </c>
      <c r="T131" s="181" t="n">
        <f aca="false">+O131</f>
        <v>0</v>
      </c>
      <c r="U131" s="181"/>
      <c r="V131" s="181" t="n">
        <f aca="false">+V130-X131</f>
        <v>0</v>
      </c>
      <c r="W131" s="181" t="n">
        <f aca="false">V130*E131/360*AH131</f>
        <v>0</v>
      </c>
      <c r="X131" s="181" t="n">
        <f aca="false">+Y131-W131</f>
        <v>0</v>
      </c>
      <c r="Y131" s="181" t="n">
        <f aca="false">MAX(0,(MIN(+Y130*(1+J131),V130+W131)))</f>
        <v>0</v>
      </c>
      <c r="Z131" s="181" t="n">
        <f aca="false">IF(V130&lt;0.01,0,+V130/1000*Simulador!$V$14+IF($D$8&gt;0,$D$8,$D$7)/1000*Simulador!$V$15)</f>
        <v>0</v>
      </c>
      <c r="AA131" s="181" t="n">
        <f aca="false">IF(V130&lt;0.01,0,Simulador!$V$16)</f>
        <v>0</v>
      </c>
      <c r="AB131" s="181" t="n">
        <f aca="false">IF(V130&lt;0.01,0,IF(D131=1,SUM(AA119:AA130),0))</f>
        <v>0</v>
      </c>
      <c r="AC131" s="181" t="n">
        <f aca="false">IF(V130&lt;0.01,0,+Y131+Z131+AA131-AB131)</f>
        <v>0</v>
      </c>
      <c r="AD131" s="181" t="n">
        <f aca="false">+AC131</f>
        <v>0</v>
      </c>
      <c r="AE131" s="189" t="n">
        <f aca="false">IFERROR(Y131/V130,0)</f>
        <v>0</v>
      </c>
      <c r="AF131" s="0" t="n">
        <f aca="false">IFERROR(IF(X130&lt;=0.01,0,AF130-1),0)</f>
        <v>0</v>
      </c>
      <c r="AG131" s="191" t="str">
        <f aca="false">IF(X130=0,"",DATE(YEAR(AG130),MONTH(AG130)+1,1))</f>
        <v/>
      </c>
      <c r="AH131" s="192" t="n">
        <f aca="false">IFERROR(DAY(DATE(YEAR(AG131),MONTH(AG131)+1,0)),0)</f>
        <v>0</v>
      </c>
      <c r="AI131" s="193" t="n">
        <v>109</v>
      </c>
    </row>
    <row r="132" s="60" customFormat="true" ht="15.5" hidden="true" customHeight="false" outlineLevel="0" collapsed="false">
      <c r="B132" s="178" t="n">
        <v>110</v>
      </c>
      <c r="C132" s="178" t="n">
        <f aca="false">IF(D131=12,C131+1,C131)</f>
        <v>9</v>
      </c>
      <c r="D132" s="178" t="n">
        <f aca="false">IF(D131=12,1,D131+1)</f>
        <v>2</v>
      </c>
      <c r="E132" s="179" t="n">
        <f aca="false">+E131</f>
        <v>0.0825</v>
      </c>
      <c r="F132" s="180" t="n">
        <f aca="false">MAX(0,F131-H132-L132-M132-N132)</f>
        <v>0</v>
      </c>
      <c r="G132" s="180" t="n">
        <f aca="false">IF(F131&lt;0.01,0,F131*E132/360*AH132)</f>
        <v>0</v>
      </c>
      <c r="H132" s="180" t="n">
        <f aca="false">+I132-G132</f>
        <v>0</v>
      </c>
      <c r="I132" s="180" t="n">
        <f aca="false">IF($V$16=2,MAX(0,(MIN(+I131*(1+J132),F131*AE132))),MAX(0,(MIN(+I131*(1+J132),F131+G132))))</f>
        <v>0</v>
      </c>
      <c r="J132" s="194" t="n">
        <v>0</v>
      </c>
      <c r="K132" s="180" t="n">
        <f aca="false">IF(F131&lt;0.01,0,F131/1000*IF(Simulador!$X$8=1,0,Simulador!$V$14)+IF($D$8&gt;0,$D$8,$D$7)/1000*IF(Simulador!$X$8=1,0,Simulador!$V$15))</f>
        <v>0</v>
      </c>
      <c r="L132" s="180" t="n">
        <f aca="false">IF(F131-H132=0,0,L130*(1+Simulador!$AH$28))</f>
        <v>0</v>
      </c>
      <c r="M132" s="180" t="n">
        <f aca="false">MAX(0,MIN(F131+G132+K132+L132-(I132+K132+L132),Simulador!$N$44))</f>
        <v>0</v>
      </c>
      <c r="N132" s="195"/>
      <c r="O132" s="180" t="n">
        <f aca="false">MAX(0,MIN(F131+G132+K132,I132+K132+M132+N132))</f>
        <v>0</v>
      </c>
      <c r="R132" s="181" t="n">
        <v>0</v>
      </c>
      <c r="S132" s="60" t="n">
        <f aca="false">IF(AND(F131&gt;0.01,F132&lt;=0.01),B132,0)</f>
        <v>0</v>
      </c>
      <c r="T132" s="181" t="n">
        <f aca="false">+O132</f>
        <v>0</v>
      </c>
      <c r="U132" s="181"/>
      <c r="V132" s="181" t="n">
        <f aca="false">+V131-X132</f>
        <v>0</v>
      </c>
      <c r="W132" s="181" t="n">
        <f aca="false">V131*E132/360*AH132</f>
        <v>0</v>
      </c>
      <c r="X132" s="181" t="n">
        <f aca="false">+Y132-W132</f>
        <v>0</v>
      </c>
      <c r="Y132" s="181" t="n">
        <f aca="false">MAX(0,(MIN(+Y131*(1+J132),V131+W132)))</f>
        <v>0</v>
      </c>
      <c r="Z132" s="181" t="n">
        <f aca="false">IF(V131&lt;0.01,0,+V131/1000*Simulador!$V$14+IF($D$8&gt;0,$D$8,$D$7)/1000*Simulador!$V$15)</f>
        <v>0</v>
      </c>
      <c r="AA132" s="181" t="n">
        <f aca="false">IF(V131&lt;0.01,0,Simulador!$V$16)</f>
        <v>0</v>
      </c>
      <c r="AB132" s="181" t="n">
        <f aca="false">IF(V131&lt;0.01,0,IF(D132=1,SUM(AA120:AA131),0))</f>
        <v>0</v>
      </c>
      <c r="AC132" s="181" t="n">
        <f aca="false">IF(V131&lt;0.01,0,+Y132+Z132+AA132-AB132)</f>
        <v>0</v>
      </c>
      <c r="AD132" s="181" t="n">
        <f aca="false">+AC132</f>
        <v>0</v>
      </c>
      <c r="AE132" s="189" t="n">
        <f aca="false">IFERROR(Y132/V131,0)</f>
        <v>0</v>
      </c>
      <c r="AF132" s="0" t="n">
        <f aca="false">IFERROR(IF(X131&lt;=0.01,0,AF131-1),0)</f>
        <v>0</v>
      </c>
      <c r="AG132" s="191" t="str">
        <f aca="false">IF(X131=0,"",DATE(YEAR(AG131),MONTH(AG131)+1,1))</f>
        <v/>
      </c>
      <c r="AH132" s="192" t="n">
        <f aca="false">IFERROR(DAY(DATE(YEAR(AG132),MONTH(AG132)+1,0)),0)</f>
        <v>0</v>
      </c>
      <c r="AI132" s="193" t="n">
        <v>110</v>
      </c>
    </row>
    <row r="133" s="60" customFormat="true" ht="15.5" hidden="true" customHeight="false" outlineLevel="0" collapsed="false">
      <c r="B133" s="184" t="n">
        <v>111</v>
      </c>
      <c r="C133" s="184" t="n">
        <f aca="false">IF(D132=12,C132+1,C132)</f>
        <v>9</v>
      </c>
      <c r="D133" s="184" t="n">
        <f aca="false">IF(D132=12,1,D132+1)</f>
        <v>3</v>
      </c>
      <c r="E133" s="185" t="n">
        <f aca="false">+E132</f>
        <v>0.0825</v>
      </c>
      <c r="F133" s="186" t="n">
        <f aca="false">MAX(0,F132-H133-L133-M133-N133)</f>
        <v>0</v>
      </c>
      <c r="G133" s="186" t="n">
        <f aca="false">IF(F132&lt;0.01,0,F132*E133/360*AH133)</f>
        <v>0</v>
      </c>
      <c r="H133" s="186" t="n">
        <f aca="false">+I133-G133</f>
        <v>0</v>
      </c>
      <c r="I133" s="186" t="n">
        <f aca="false">IF($V$16=2,MAX(0,(MIN(+I132*(1+J133),F132*AE133))),MAX(0,(MIN(+I132*(1+J133),F132+G133))))</f>
        <v>0</v>
      </c>
      <c r="J133" s="187" t="n">
        <v>0</v>
      </c>
      <c r="K133" s="186" t="n">
        <f aca="false">IF(F132&lt;0.01,0,F132/1000*IF(Simulador!$X$8=1,0,Simulador!$V$14)+IF($D$8&gt;0,$D$8,$D$7)/1000*IF(Simulador!$X$8=1,0,Simulador!$V$15))</f>
        <v>0</v>
      </c>
      <c r="L133" s="186" t="n">
        <v>0</v>
      </c>
      <c r="M133" s="186" t="n">
        <f aca="false">MAX(0,MIN(F132+G133+K133+L133-(I133+K133+L133),Simulador!$N$44))</f>
        <v>0</v>
      </c>
      <c r="N133" s="188"/>
      <c r="O133" s="186" t="n">
        <f aca="false">MAX(0,MIN(F132+G133+K133,I133+K133+M133+N133))</f>
        <v>0</v>
      </c>
      <c r="R133" s="181" t="n">
        <v>0</v>
      </c>
      <c r="S133" s="60" t="n">
        <f aca="false">IF(AND(F132&gt;0.01,F133&lt;=0.01),B133,0)</f>
        <v>0</v>
      </c>
      <c r="T133" s="181" t="n">
        <f aca="false">+O133</f>
        <v>0</v>
      </c>
      <c r="U133" s="181"/>
      <c r="V133" s="181" t="n">
        <f aca="false">+V132-X133</f>
        <v>0</v>
      </c>
      <c r="W133" s="181" t="n">
        <f aca="false">V132*E133/360*AH133</f>
        <v>0</v>
      </c>
      <c r="X133" s="181" t="n">
        <f aca="false">+Y133-W133</f>
        <v>0</v>
      </c>
      <c r="Y133" s="181" t="n">
        <f aca="false">MAX(0,(MIN(+Y132*(1+J133),V132+W133)))</f>
        <v>0</v>
      </c>
      <c r="Z133" s="181" t="n">
        <f aca="false">IF(V132&lt;0.01,0,+V132/1000*Simulador!$V$14+IF($D$8&gt;0,$D$8,$D$7)/1000*Simulador!$V$15)</f>
        <v>0</v>
      </c>
      <c r="AA133" s="181" t="n">
        <f aca="false">IF(V132&lt;0.01,0,Simulador!$V$16)</f>
        <v>0</v>
      </c>
      <c r="AB133" s="181" t="n">
        <f aca="false">IF(V132&lt;0.01,0,IF(D133=1,SUM(AA121:AA132),0))</f>
        <v>0</v>
      </c>
      <c r="AC133" s="181" t="n">
        <f aca="false">IF(V132&lt;0.01,0,+Y133+Z133+AA133-AB133)</f>
        <v>0</v>
      </c>
      <c r="AD133" s="181" t="n">
        <f aca="false">+AC133</f>
        <v>0</v>
      </c>
      <c r="AE133" s="189" t="n">
        <f aca="false">IFERROR(Y133/V132,0)</f>
        <v>0</v>
      </c>
      <c r="AF133" s="0" t="n">
        <f aca="false">IFERROR(IF(X132&lt;=0.01,0,AF132-1),0)</f>
        <v>0</v>
      </c>
      <c r="AG133" s="191" t="str">
        <f aca="false">IF(X132=0,"",DATE(YEAR(AG132),MONTH(AG132)+1,1))</f>
        <v/>
      </c>
      <c r="AH133" s="192" t="n">
        <f aca="false">IFERROR(DAY(DATE(YEAR(AG133),MONTH(AG133)+1,0)),0)</f>
        <v>0</v>
      </c>
      <c r="AI133" s="193" t="n">
        <v>111</v>
      </c>
    </row>
    <row r="134" s="60" customFormat="true" ht="15.5" hidden="true" customHeight="false" outlineLevel="0" collapsed="false">
      <c r="B134" s="178" t="n">
        <v>112</v>
      </c>
      <c r="C134" s="178" t="n">
        <f aca="false">IF(D133=12,C133+1,C133)</f>
        <v>9</v>
      </c>
      <c r="D134" s="178" t="n">
        <f aca="false">IF(D133=12,1,D133+1)</f>
        <v>4</v>
      </c>
      <c r="E134" s="179" t="n">
        <f aca="false">+E133</f>
        <v>0.0825</v>
      </c>
      <c r="F134" s="180" t="n">
        <f aca="false">MAX(0,F133-H134-L134-M134-N134)</f>
        <v>0</v>
      </c>
      <c r="G134" s="180" t="n">
        <f aca="false">IF(F133&lt;0.01,0,F133*E134/360*AH134)</f>
        <v>0</v>
      </c>
      <c r="H134" s="180" t="n">
        <f aca="false">+I134-G134</f>
        <v>0</v>
      </c>
      <c r="I134" s="180" t="n">
        <f aca="false">IF($V$16=2,MAX(0,(MIN(+I133*(1+J134),F133*AE134))),MAX(0,(MIN(+I133*(1+J134),F133+G134))))</f>
        <v>0</v>
      </c>
      <c r="J134" s="194" t="n">
        <v>0</v>
      </c>
      <c r="K134" s="180" t="n">
        <f aca="false">IF(F133&lt;0.01,0,F133/1000*IF(Simulador!$X$8=1,0,Simulador!$V$14)+IF($D$8&gt;0,$D$8,$D$7)/1000*IF(Simulador!$X$8=1,0,Simulador!$V$15))</f>
        <v>0</v>
      </c>
      <c r="L134" s="180" t="n">
        <f aca="false">IF(F133-H134=0,0,L132)</f>
        <v>0</v>
      </c>
      <c r="M134" s="180" t="n">
        <f aca="false">MAX(0,MIN(F133+G134+K134+L134-(I134+K134+L134),Simulador!$N$44))</f>
        <v>0</v>
      </c>
      <c r="N134" s="195"/>
      <c r="O134" s="180" t="n">
        <f aca="false">MAX(0,MIN(F133+G134+K134,I134+K134+M134+N134))</f>
        <v>0</v>
      </c>
      <c r="R134" s="181" t="n">
        <v>0</v>
      </c>
      <c r="S134" s="60" t="n">
        <f aca="false">IF(AND(F133&gt;0.01,F134&lt;=0.01),B134,0)</f>
        <v>0</v>
      </c>
      <c r="T134" s="181" t="n">
        <f aca="false">+O134</f>
        <v>0</v>
      </c>
      <c r="U134" s="181"/>
      <c r="V134" s="181" t="n">
        <f aca="false">+V133-X134</f>
        <v>0</v>
      </c>
      <c r="W134" s="181" t="n">
        <f aca="false">V133*E134/360*AH134</f>
        <v>0</v>
      </c>
      <c r="X134" s="181" t="n">
        <f aca="false">+Y134-W134</f>
        <v>0</v>
      </c>
      <c r="Y134" s="181" t="n">
        <f aca="false">MAX(0,(MIN(+Y133*(1+J134),V133+W134)))</f>
        <v>0</v>
      </c>
      <c r="Z134" s="181" t="n">
        <f aca="false">IF(V133&lt;0.01,0,+V133/1000*Simulador!$V$14+IF($D$8&gt;0,$D$8,$D$7)/1000*Simulador!$V$15)</f>
        <v>0</v>
      </c>
      <c r="AA134" s="181" t="n">
        <f aca="false">IF(V133&lt;0.01,0,Simulador!$V$16)</f>
        <v>0</v>
      </c>
      <c r="AB134" s="181" t="n">
        <f aca="false">IF(V133&lt;0.01,0,IF(D134=1,SUM(AA122:AA133),0))</f>
        <v>0</v>
      </c>
      <c r="AC134" s="181" t="n">
        <f aca="false">IF(V133&lt;0.01,0,+Y134+Z134+AA134-AB134)</f>
        <v>0</v>
      </c>
      <c r="AD134" s="181" t="n">
        <f aca="false">+AC134</f>
        <v>0</v>
      </c>
      <c r="AE134" s="189" t="n">
        <f aca="false">IFERROR(Y134/V133,0)</f>
        <v>0</v>
      </c>
      <c r="AF134" s="0" t="n">
        <f aca="false">IFERROR(IF(X133&lt;=0.01,0,AF133-1),0)</f>
        <v>0</v>
      </c>
      <c r="AG134" s="191" t="str">
        <f aca="false">IF(X133=0,"",DATE(YEAR(AG133),MONTH(AG133)+1,1))</f>
        <v/>
      </c>
      <c r="AH134" s="192" t="n">
        <f aca="false">IFERROR(DAY(DATE(YEAR(AG134),MONTH(AG134)+1,0)),0)</f>
        <v>0</v>
      </c>
      <c r="AI134" s="193" t="n">
        <v>112</v>
      </c>
    </row>
    <row r="135" s="60" customFormat="true" ht="15.5" hidden="true" customHeight="false" outlineLevel="0" collapsed="false">
      <c r="B135" s="184" t="n">
        <v>113</v>
      </c>
      <c r="C135" s="184" t="n">
        <f aca="false">IF(D134=12,C134+1,C134)</f>
        <v>9</v>
      </c>
      <c r="D135" s="184" t="n">
        <f aca="false">IF(D134=12,1,D134+1)</f>
        <v>5</v>
      </c>
      <c r="E135" s="185" t="n">
        <f aca="false">+E134</f>
        <v>0.0825</v>
      </c>
      <c r="F135" s="186" t="n">
        <f aca="false">MAX(0,F134-H135-L135-M135-N135)</f>
        <v>0</v>
      </c>
      <c r="G135" s="186" t="n">
        <f aca="false">IF(F134&lt;0.01,0,F134*E135/360*AH135)</f>
        <v>0</v>
      </c>
      <c r="H135" s="186" t="n">
        <f aca="false">+I135-G135</f>
        <v>0</v>
      </c>
      <c r="I135" s="186" t="n">
        <f aca="false">IF($V$16=2,MAX(0,(MIN(+I134*(1+J135),F134*AE135))),MAX(0,(MIN(+I134*(1+J135),F134+G135))))</f>
        <v>0</v>
      </c>
      <c r="J135" s="187" t="n">
        <v>0</v>
      </c>
      <c r="K135" s="186" t="n">
        <f aca="false">IF(F134&lt;0.01,0,F134/1000*IF(Simulador!$X$8=1,0,Simulador!$V$14)+IF($D$8&gt;0,$D$8,$D$7)/1000*IF(Simulador!$X$8=1,0,Simulador!$V$15))</f>
        <v>0</v>
      </c>
      <c r="L135" s="186" t="n">
        <v>0</v>
      </c>
      <c r="M135" s="186" t="n">
        <f aca="false">MAX(0,MIN(F134+G135+K135+L135-(I135+K135+L135),Simulador!$N$44))</f>
        <v>0</v>
      </c>
      <c r="N135" s="188"/>
      <c r="O135" s="186" t="n">
        <f aca="false">MAX(0,MIN(F134+G135+K135,I135+K135+M135+N135))</f>
        <v>0</v>
      </c>
      <c r="R135" s="181" t="n">
        <v>0</v>
      </c>
      <c r="S135" s="60" t="n">
        <f aca="false">IF(AND(F134&gt;0.01,F135&lt;=0.01),B135,0)</f>
        <v>0</v>
      </c>
      <c r="T135" s="181" t="n">
        <f aca="false">+O135</f>
        <v>0</v>
      </c>
      <c r="U135" s="181"/>
      <c r="V135" s="181" t="n">
        <f aca="false">+V134-X135</f>
        <v>0</v>
      </c>
      <c r="W135" s="181" t="n">
        <f aca="false">V134*E135/360*AH135</f>
        <v>0</v>
      </c>
      <c r="X135" s="181" t="n">
        <f aca="false">+Y135-W135</f>
        <v>0</v>
      </c>
      <c r="Y135" s="181" t="n">
        <f aca="false">MAX(0,(MIN(+Y134*(1+J135),V134+W135)))</f>
        <v>0</v>
      </c>
      <c r="Z135" s="181" t="n">
        <f aca="false">IF(V134&lt;0.01,0,+V134/1000*Simulador!$V$14+IF($D$8&gt;0,$D$8,$D$7)/1000*Simulador!$V$15)</f>
        <v>0</v>
      </c>
      <c r="AA135" s="181" t="n">
        <f aca="false">IF(V134&lt;0.01,0,Simulador!$V$16)</f>
        <v>0</v>
      </c>
      <c r="AB135" s="181" t="n">
        <f aca="false">IF(V134&lt;0.01,0,IF(D135=1,SUM(AA123:AA134),0))</f>
        <v>0</v>
      </c>
      <c r="AC135" s="181" t="n">
        <f aca="false">IF(V134&lt;0.01,0,+Y135+Z135+AA135-AB135)</f>
        <v>0</v>
      </c>
      <c r="AD135" s="181" t="n">
        <f aca="false">+AC135</f>
        <v>0</v>
      </c>
      <c r="AE135" s="189" t="n">
        <f aca="false">IFERROR(Y135/V134,0)</f>
        <v>0</v>
      </c>
      <c r="AF135" s="0" t="n">
        <f aca="false">IFERROR(IF(X134&lt;=0.01,0,AF134-1),0)</f>
        <v>0</v>
      </c>
      <c r="AG135" s="191" t="str">
        <f aca="false">IF(X134=0,"",DATE(YEAR(AG134),MONTH(AG134)+1,1))</f>
        <v/>
      </c>
      <c r="AH135" s="192" t="n">
        <f aca="false">IFERROR(DAY(DATE(YEAR(AG135),MONTH(AG135)+1,0)),0)</f>
        <v>0</v>
      </c>
      <c r="AI135" s="193" t="n">
        <v>113</v>
      </c>
    </row>
    <row r="136" s="60" customFormat="true" ht="15.5" hidden="true" customHeight="false" outlineLevel="0" collapsed="false">
      <c r="B136" s="178" t="n">
        <v>114</v>
      </c>
      <c r="C136" s="178" t="n">
        <f aca="false">IF(D135=12,C135+1,C135)</f>
        <v>9</v>
      </c>
      <c r="D136" s="178" t="n">
        <f aca="false">IF(D135=12,1,D135+1)</f>
        <v>6</v>
      </c>
      <c r="E136" s="179" t="n">
        <f aca="false">+E135</f>
        <v>0.0825</v>
      </c>
      <c r="F136" s="180" t="n">
        <f aca="false">MAX(0,F135-H136-L136-M136-N136)</f>
        <v>0</v>
      </c>
      <c r="G136" s="180" t="n">
        <f aca="false">IF(F135&lt;0.01,0,F135*E136/360*AH136)</f>
        <v>0</v>
      </c>
      <c r="H136" s="180" t="n">
        <f aca="false">+I136-G136</f>
        <v>0</v>
      </c>
      <c r="I136" s="180" t="n">
        <f aca="false">IF($V$16=2,MAX(0,(MIN(+I135*(1+J136),F135*AE136))),MAX(0,(MIN(+I135*(1+J136),F135+G136))))</f>
        <v>0</v>
      </c>
      <c r="J136" s="194" t="n">
        <v>0</v>
      </c>
      <c r="K136" s="180" t="n">
        <f aca="false">IF(F135&lt;0.01,0,F135/1000*IF(Simulador!$X$8=1,0,Simulador!$V$14)+IF($D$8&gt;0,$D$8,$D$7)/1000*IF(Simulador!$X$8=1,0,Simulador!$V$15))</f>
        <v>0</v>
      </c>
      <c r="L136" s="180" t="n">
        <f aca="false">IF(F135-H136=0,0,L134)</f>
        <v>0</v>
      </c>
      <c r="M136" s="180" t="n">
        <f aca="false">MAX(0,MIN(F135+G136+K136+L136-(I136+K136+L136),Simulador!$N$44))</f>
        <v>0</v>
      </c>
      <c r="N136" s="195"/>
      <c r="O136" s="180" t="n">
        <f aca="false">MAX(0,MIN(F135+G136+K136,I136+K136+M136+N136))</f>
        <v>0</v>
      </c>
      <c r="R136" s="181" t="n">
        <v>0</v>
      </c>
      <c r="S136" s="60" t="n">
        <f aca="false">IF(AND(F135&gt;0.01,F136&lt;=0.01),B136,0)</f>
        <v>0</v>
      </c>
      <c r="T136" s="181" t="n">
        <f aca="false">+O136</f>
        <v>0</v>
      </c>
      <c r="U136" s="181"/>
      <c r="V136" s="181" t="n">
        <f aca="false">+V135-X136</f>
        <v>0</v>
      </c>
      <c r="W136" s="181" t="n">
        <f aca="false">V135*E136/360*AH136</f>
        <v>0</v>
      </c>
      <c r="X136" s="181" t="n">
        <f aca="false">+Y136-W136</f>
        <v>0</v>
      </c>
      <c r="Y136" s="181" t="n">
        <f aca="false">MAX(0,(MIN(+Y135*(1+J136),V135+W136)))</f>
        <v>0</v>
      </c>
      <c r="Z136" s="181" t="n">
        <f aca="false">IF(V135&lt;0.01,0,+V135/1000*Simulador!$V$14+IF($D$8&gt;0,$D$8,$D$7)/1000*Simulador!$V$15)</f>
        <v>0</v>
      </c>
      <c r="AA136" s="181" t="n">
        <f aca="false">IF(V135&lt;0.01,0,Simulador!$V$16)</f>
        <v>0</v>
      </c>
      <c r="AB136" s="181" t="n">
        <f aca="false">IF(V135&lt;0.01,0,IF(D136=1,SUM(AA124:AA135),0))</f>
        <v>0</v>
      </c>
      <c r="AC136" s="181" t="n">
        <f aca="false">IF(V135&lt;0.01,0,+Y136+Z136+AA136-AB136)</f>
        <v>0</v>
      </c>
      <c r="AD136" s="181" t="n">
        <f aca="false">+AC136</f>
        <v>0</v>
      </c>
      <c r="AE136" s="189" t="n">
        <f aca="false">IFERROR(Y136/V135,0)</f>
        <v>0</v>
      </c>
      <c r="AF136" s="0" t="n">
        <f aca="false">IFERROR(IF(X135&lt;=0.01,0,AF135-1),0)</f>
        <v>0</v>
      </c>
      <c r="AG136" s="191" t="str">
        <f aca="false">IF(X135=0,"",DATE(YEAR(AG135),MONTH(AG135)+1,1))</f>
        <v/>
      </c>
      <c r="AH136" s="192" t="n">
        <f aca="false">IFERROR(DAY(DATE(YEAR(AG136),MONTH(AG136)+1,0)),0)</f>
        <v>0</v>
      </c>
      <c r="AI136" s="193" t="n">
        <v>114</v>
      </c>
    </row>
    <row r="137" s="60" customFormat="true" ht="15.5" hidden="true" customHeight="false" outlineLevel="0" collapsed="false">
      <c r="B137" s="184" t="n">
        <v>115</v>
      </c>
      <c r="C137" s="184" t="n">
        <f aca="false">IF(D136=12,C136+1,C136)</f>
        <v>9</v>
      </c>
      <c r="D137" s="184" t="n">
        <f aca="false">IF(D136=12,1,D136+1)</f>
        <v>7</v>
      </c>
      <c r="E137" s="185" t="n">
        <f aca="false">+E136</f>
        <v>0.0825</v>
      </c>
      <c r="F137" s="186" t="n">
        <f aca="false">MAX(0,F136-H137-L137-M137-N137)</f>
        <v>0</v>
      </c>
      <c r="G137" s="186" t="n">
        <f aca="false">IF(F136&lt;0.01,0,F136*E137/360*AH137)</f>
        <v>0</v>
      </c>
      <c r="H137" s="186" t="n">
        <f aca="false">+I137-G137</f>
        <v>0</v>
      </c>
      <c r="I137" s="186" t="n">
        <f aca="false">IF($V$16=2,MAX(0,(MIN(+I136*(1+J137),F136*AE137))),MAX(0,(MIN(+I136*(1+J137),F136+G137))))</f>
        <v>0</v>
      </c>
      <c r="J137" s="187" t="n">
        <v>0</v>
      </c>
      <c r="K137" s="186" t="n">
        <f aca="false">IF(F136&lt;0.01,0,F136/1000*IF(Simulador!$X$8=1,0,Simulador!$V$14)+IF($D$8&gt;0,$D$8,$D$7)/1000*IF(Simulador!$X$8=1,0,Simulador!$V$15))</f>
        <v>0</v>
      </c>
      <c r="L137" s="186" t="n">
        <v>0</v>
      </c>
      <c r="M137" s="186" t="n">
        <f aca="false">MAX(0,MIN(F136+G137+K137+L137-(I137+K137+L137),Simulador!$N$44))</f>
        <v>0</v>
      </c>
      <c r="N137" s="188"/>
      <c r="O137" s="186" t="n">
        <f aca="false">MAX(0,MIN(F136+G137+K137,I137+K137+M137+N137))</f>
        <v>0</v>
      </c>
      <c r="R137" s="181" t="n">
        <v>0</v>
      </c>
      <c r="S137" s="60" t="n">
        <f aca="false">IF(AND(F136&gt;0.01,F137&lt;=0.01),B137,0)</f>
        <v>0</v>
      </c>
      <c r="T137" s="181" t="n">
        <f aca="false">+O137</f>
        <v>0</v>
      </c>
      <c r="U137" s="181"/>
      <c r="V137" s="181" t="n">
        <f aca="false">+V136-X137</f>
        <v>0</v>
      </c>
      <c r="W137" s="181" t="n">
        <f aca="false">V136*E137/360*AH137</f>
        <v>0</v>
      </c>
      <c r="X137" s="181" t="n">
        <f aca="false">+Y137-W137</f>
        <v>0</v>
      </c>
      <c r="Y137" s="181" t="n">
        <f aca="false">MAX(0,(MIN(+Y136*(1+J137),V136+W137)))</f>
        <v>0</v>
      </c>
      <c r="Z137" s="181" t="n">
        <f aca="false">IF(V136&lt;0.01,0,+V136/1000*Simulador!$V$14+IF($D$8&gt;0,$D$8,$D$7)/1000*Simulador!$V$15)</f>
        <v>0</v>
      </c>
      <c r="AA137" s="181" t="n">
        <f aca="false">IF(V136&lt;0.01,0,Simulador!$V$16)</f>
        <v>0</v>
      </c>
      <c r="AB137" s="181" t="n">
        <f aca="false">IF(V136&lt;0.01,0,IF(D137=1,SUM(AA125:AA136),0))</f>
        <v>0</v>
      </c>
      <c r="AC137" s="181" t="n">
        <f aca="false">IF(V136&lt;0.01,0,+Y137+Z137+AA137-AB137)</f>
        <v>0</v>
      </c>
      <c r="AD137" s="181" t="n">
        <f aca="false">+AC137</f>
        <v>0</v>
      </c>
      <c r="AE137" s="189" t="n">
        <f aca="false">IFERROR(Y137/V136,0)</f>
        <v>0</v>
      </c>
      <c r="AF137" s="0" t="n">
        <f aca="false">IFERROR(IF(X136&lt;=0.01,0,AF136-1),0)</f>
        <v>0</v>
      </c>
      <c r="AG137" s="191" t="str">
        <f aca="false">IF(X136=0,"",DATE(YEAR(AG136),MONTH(AG136)+1,1))</f>
        <v/>
      </c>
      <c r="AH137" s="192" t="n">
        <f aca="false">IFERROR(DAY(DATE(YEAR(AG137),MONTH(AG137)+1,0)),0)</f>
        <v>0</v>
      </c>
      <c r="AI137" s="193" t="n">
        <v>115</v>
      </c>
    </row>
    <row r="138" s="60" customFormat="true" ht="15.5" hidden="true" customHeight="false" outlineLevel="0" collapsed="false">
      <c r="B138" s="178" t="n">
        <v>116</v>
      </c>
      <c r="C138" s="178" t="n">
        <f aca="false">IF(D137=12,C137+1,C137)</f>
        <v>9</v>
      </c>
      <c r="D138" s="178" t="n">
        <f aca="false">IF(D137=12,1,D137+1)</f>
        <v>8</v>
      </c>
      <c r="E138" s="179" t="n">
        <f aca="false">+E137</f>
        <v>0.0825</v>
      </c>
      <c r="F138" s="180" t="n">
        <f aca="false">MAX(0,F137-H138-L138-M138-N138)</f>
        <v>0</v>
      </c>
      <c r="G138" s="180" t="n">
        <f aca="false">IF(F137&lt;0.01,0,F137*E138/360*AH138)</f>
        <v>0</v>
      </c>
      <c r="H138" s="180" t="n">
        <f aca="false">+I138-G138</f>
        <v>0</v>
      </c>
      <c r="I138" s="180" t="n">
        <f aca="false">IF($V$16=2,MAX(0,(MIN(+I137*(1+J138),F137*AE138))),MAX(0,(MIN(+I137*(1+J138),F137+G138))))</f>
        <v>0</v>
      </c>
      <c r="J138" s="194" t="n">
        <v>0</v>
      </c>
      <c r="K138" s="180" t="n">
        <f aca="false">IF(F137&lt;0.01,0,F137/1000*IF(Simulador!$X$8=1,0,Simulador!$V$14)+IF($D$8&gt;0,$D$8,$D$7)/1000*IF(Simulador!$X$8=1,0,Simulador!$V$15))</f>
        <v>0</v>
      </c>
      <c r="L138" s="180" t="n">
        <f aca="false">IF(F137-H138=0,0,L136)</f>
        <v>0</v>
      </c>
      <c r="M138" s="180" t="n">
        <f aca="false">MAX(0,MIN(F137+G138+K138+L138-(I138+K138+L138),Simulador!$N$44))</f>
        <v>0</v>
      </c>
      <c r="N138" s="195"/>
      <c r="O138" s="180" t="n">
        <f aca="false">MAX(0,MIN(F137+G138+K138,I138+K138+M138+N138))</f>
        <v>0</v>
      </c>
      <c r="R138" s="181" t="n">
        <v>0</v>
      </c>
      <c r="S138" s="60" t="n">
        <f aca="false">IF(AND(F137&gt;0.01,F138&lt;=0.01),B138,0)</f>
        <v>0</v>
      </c>
      <c r="T138" s="181" t="n">
        <f aca="false">+O138</f>
        <v>0</v>
      </c>
      <c r="U138" s="181"/>
      <c r="V138" s="181" t="n">
        <f aca="false">+V137-X138</f>
        <v>0</v>
      </c>
      <c r="W138" s="181" t="n">
        <f aca="false">V137*E138/360*AH138</f>
        <v>0</v>
      </c>
      <c r="X138" s="181" t="n">
        <f aca="false">+Y138-W138</f>
        <v>0</v>
      </c>
      <c r="Y138" s="181" t="n">
        <f aca="false">MAX(0,(MIN(+Y137*(1+J138),V137+W138)))</f>
        <v>0</v>
      </c>
      <c r="Z138" s="181" t="n">
        <f aca="false">IF(V137&lt;0.01,0,+V137/1000*Simulador!$V$14+IF($D$8&gt;0,$D$8,$D$7)/1000*Simulador!$V$15)</f>
        <v>0</v>
      </c>
      <c r="AA138" s="181" t="n">
        <f aca="false">IF(V137&lt;0.01,0,Simulador!$V$16)</f>
        <v>0</v>
      </c>
      <c r="AB138" s="181" t="n">
        <f aca="false">IF(V137&lt;0.01,0,IF(D138=1,SUM(AA126:AA137),0))</f>
        <v>0</v>
      </c>
      <c r="AC138" s="181" t="n">
        <f aca="false">IF(V137&lt;0.01,0,+Y138+Z138+AA138-AB138)</f>
        <v>0</v>
      </c>
      <c r="AD138" s="181" t="n">
        <f aca="false">+AC138</f>
        <v>0</v>
      </c>
      <c r="AE138" s="189" t="n">
        <f aca="false">IFERROR(Y138/V137,0)</f>
        <v>0</v>
      </c>
      <c r="AF138" s="0" t="n">
        <f aca="false">IFERROR(IF(X137&lt;=0.01,0,AF137-1),0)</f>
        <v>0</v>
      </c>
      <c r="AG138" s="191" t="str">
        <f aca="false">IF(X137=0,"",DATE(YEAR(AG137),MONTH(AG137)+1,1))</f>
        <v/>
      </c>
      <c r="AH138" s="192" t="n">
        <f aca="false">IFERROR(DAY(DATE(YEAR(AG138),MONTH(AG138)+1,0)),0)</f>
        <v>0</v>
      </c>
      <c r="AI138" s="193" t="n">
        <v>116</v>
      </c>
    </row>
    <row r="139" s="60" customFormat="true" ht="15.5" hidden="true" customHeight="false" outlineLevel="0" collapsed="false">
      <c r="B139" s="184" t="n">
        <v>117</v>
      </c>
      <c r="C139" s="184" t="n">
        <f aca="false">IF(D138=12,C138+1,C138)</f>
        <v>9</v>
      </c>
      <c r="D139" s="184" t="n">
        <f aca="false">IF(D138=12,1,D138+1)</f>
        <v>9</v>
      </c>
      <c r="E139" s="185" t="n">
        <f aca="false">+E138</f>
        <v>0.0825</v>
      </c>
      <c r="F139" s="186" t="n">
        <f aca="false">MAX(0,F138-H139-L139-M139-N139)</f>
        <v>0</v>
      </c>
      <c r="G139" s="186" t="n">
        <f aca="false">IF(F138&lt;0.01,0,F138*E139/360*AH139)</f>
        <v>0</v>
      </c>
      <c r="H139" s="186" t="n">
        <f aca="false">+I139-G139</f>
        <v>0</v>
      </c>
      <c r="I139" s="186" t="n">
        <f aca="false">IF($V$16=2,MAX(0,(MIN(+I138*(1+J139),F138*AE139))),MAX(0,(MIN(+I138*(1+J139),F138+G139))))</f>
        <v>0</v>
      </c>
      <c r="J139" s="187" t="n">
        <v>0</v>
      </c>
      <c r="K139" s="186" t="n">
        <f aca="false">IF(F138&lt;0.01,0,F138/1000*IF(Simulador!$X$8=1,0,Simulador!$V$14)+IF($D$8&gt;0,$D$8,$D$7)/1000*IF(Simulador!$X$8=1,0,Simulador!$V$15))</f>
        <v>0</v>
      </c>
      <c r="L139" s="186" t="n">
        <v>0</v>
      </c>
      <c r="M139" s="186" t="n">
        <f aca="false">MAX(0,MIN(F138+G139+K139+L139-(I139+K139+L139),Simulador!$N$44))</f>
        <v>0</v>
      </c>
      <c r="N139" s="188"/>
      <c r="O139" s="186" t="n">
        <f aca="false">MAX(0,MIN(F138+G139+K139,I139+K139+M139+N139))</f>
        <v>0</v>
      </c>
      <c r="R139" s="181" t="n">
        <v>0</v>
      </c>
      <c r="S139" s="60" t="n">
        <f aca="false">IF(AND(F138&gt;0.01,F139&lt;=0.01),B139,0)</f>
        <v>0</v>
      </c>
      <c r="T139" s="181" t="n">
        <f aca="false">+O139</f>
        <v>0</v>
      </c>
      <c r="U139" s="181"/>
      <c r="V139" s="181" t="n">
        <f aca="false">+V138-X139</f>
        <v>0</v>
      </c>
      <c r="W139" s="181" t="n">
        <f aca="false">V138*E139/360*AH139</f>
        <v>0</v>
      </c>
      <c r="X139" s="181" t="n">
        <f aca="false">+Y139-W139</f>
        <v>0</v>
      </c>
      <c r="Y139" s="181" t="n">
        <f aca="false">MAX(0,(MIN(+Y138*(1+J139),V138+W139)))</f>
        <v>0</v>
      </c>
      <c r="Z139" s="181" t="n">
        <f aca="false">IF(V138&lt;0.01,0,+V138/1000*Simulador!$V$14+IF($D$8&gt;0,$D$8,$D$7)/1000*Simulador!$V$15)</f>
        <v>0</v>
      </c>
      <c r="AA139" s="181" t="n">
        <f aca="false">IF(V138&lt;0.01,0,Simulador!$V$16)</f>
        <v>0</v>
      </c>
      <c r="AB139" s="181" t="n">
        <f aca="false">IF(V138&lt;0.01,0,IF(D139=1,SUM(AA127:AA138),0))</f>
        <v>0</v>
      </c>
      <c r="AC139" s="181" t="n">
        <f aca="false">IF(V138&lt;0.01,0,+Y139+Z139+AA139-AB139)</f>
        <v>0</v>
      </c>
      <c r="AD139" s="181" t="n">
        <f aca="false">+AC139</f>
        <v>0</v>
      </c>
      <c r="AE139" s="189" t="n">
        <f aca="false">IFERROR(Y139/V138,0)</f>
        <v>0</v>
      </c>
      <c r="AF139" s="0" t="n">
        <f aca="false">IFERROR(IF(X138&lt;=0.01,0,AF138-1),0)</f>
        <v>0</v>
      </c>
      <c r="AG139" s="191" t="str">
        <f aca="false">IF(X138=0,"",DATE(YEAR(AG138),MONTH(AG138)+1,1))</f>
        <v/>
      </c>
      <c r="AH139" s="192" t="n">
        <f aca="false">IFERROR(DAY(DATE(YEAR(AG139),MONTH(AG139)+1,0)),0)</f>
        <v>0</v>
      </c>
      <c r="AI139" s="193" t="n">
        <v>117</v>
      </c>
    </row>
    <row r="140" s="60" customFormat="true" ht="15.5" hidden="true" customHeight="false" outlineLevel="0" collapsed="false">
      <c r="B140" s="178" t="n">
        <v>118</v>
      </c>
      <c r="C140" s="178" t="n">
        <f aca="false">IF(D139=12,C139+1,C139)</f>
        <v>9</v>
      </c>
      <c r="D140" s="178" t="n">
        <f aca="false">IF(D139=12,1,D139+1)</f>
        <v>10</v>
      </c>
      <c r="E140" s="179" t="n">
        <f aca="false">+E139</f>
        <v>0.0825</v>
      </c>
      <c r="F140" s="180" t="n">
        <f aca="false">MAX(0,F139-H140-L140-M140-N140)</f>
        <v>0</v>
      </c>
      <c r="G140" s="180" t="n">
        <f aca="false">IF(F139&lt;0.01,0,F139*E140/360*AH140)</f>
        <v>0</v>
      </c>
      <c r="H140" s="180" t="n">
        <f aca="false">+I140-G140</f>
        <v>0</v>
      </c>
      <c r="I140" s="180" t="n">
        <f aca="false">IF($V$16=2,MAX(0,(MIN(+I139*(1+J140),F139*AE140))),MAX(0,(MIN(+I139*(1+J140),F139+G140))))</f>
        <v>0</v>
      </c>
      <c r="J140" s="194" t="n">
        <v>0</v>
      </c>
      <c r="K140" s="180" t="n">
        <f aca="false">IF(F139&lt;0.01,0,F139/1000*IF(Simulador!$X$8=1,0,Simulador!$V$14)+IF($D$8&gt;0,$D$8,$D$7)/1000*IF(Simulador!$X$8=1,0,Simulador!$V$15))</f>
        <v>0</v>
      </c>
      <c r="L140" s="180" t="n">
        <f aca="false">IF(F139-H140=0,0,L138)</f>
        <v>0</v>
      </c>
      <c r="M140" s="180" t="n">
        <f aca="false">MAX(0,MIN(F139+G140+K140+L140-(I140+K140+L140),Simulador!$N$44))</f>
        <v>0</v>
      </c>
      <c r="N140" s="195"/>
      <c r="O140" s="180" t="n">
        <f aca="false">MAX(0,MIN(F139+G140+K140,I140+K140+M140+N140))</f>
        <v>0</v>
      </c>
      <c r="R140" s="181" t="n">
        <v>0</v>
      </c>
      <c r="S140" s="60" t="n">
        <f aca="false">IF(AND(F139&gt;0.01,F140&lt;=0.01),B140,0)</f>
        <v>0</v>
      </c>
      <c r="T140" s="181" t="n">
        <f aca="false">+O140</f>
        <v>0</v>
      </c>
      <c r="U140" s="181"/>
      <c r="V140" s="181" t="n">
        <f aca="false">+V139-X140</f>
        <v>0</v>
      </c>
      <c r="W140" s="181" t="n">
        <f aca="false">V139*E140/360*AH140</f>
        <v>0</v>
      </c>
      <c r="X140" s="181" t="n">
        <f aca="false">+Y140-W140</f>
        <v>0</v>
      </c>
      <c r="Y140" s="181" t="n">
        <f aca="false">MAX(0,(MIN(+Y139*(1+J140),V139+W140)))</f>
        <v>0</v>
      </c>
      <c r="Z140" s="181" t="n">
        <f aca="false">IF(V139&lt;0.01,0,+V139/1000*Simulador!$V$14+IF($D$8&gt;0,$D$8,$D$7)/1000*Simulador!$V$15)</f>
        <v>0</v>
      </c>
      <c r="AA140" s="181" t="n">
        <f aca="false">IF(V139&lt;0.01,0,Simulador!$V$16)</f>
        <v>0</v>
      </c>
      <c r="AB140" s="181" t="n">
        <f aca="false">IF(V139&lt;0.01,0,IF(D140=1,SUM(AA128:AA139),0))</f>
        <v>0</v>
      </c>
      <c r="AC140" s="181" t="n">
        <f aca="false">IF(V139&lt;0.01,0,+Y140+Z140+AA140-AB140)</f>
        <v>0</v>
      </c>
      <c r="AD140" s="181" t="n">
        <f aca="false">+AC140</f>
        <v>0</v>
      </c>
      <c r="AE140" s="189" t="n">
        <f aca="false">IFERROR(Y140/V139,0)</f>
        <v>0</v>
      </c>
      <c r="AF140" s="0" t="n">
        <f aca="false">IFERROR(IF(X139&lt;=0.01,0,AF139-1),0)</f>
        <v>0</v>
      </c>
      <c r="AG140" s="191" t="str">
        <f aca="false">IF(X139=0,"",DATE(YEAR(AG139),MONTH(AG139)+1,1))</f>
        <v/>
      </c>
      <c r="AH140" s="192" t="n">
        <f aca="false">IFERROR(DAY(DATE(YEAR(AG140),MONTH(AG140)+1,0)),0)</f>
        <v>0</v>
      </c>
      <c r="AI140" s="193" t="n">
        <v>118</v>
      </c>
    </row>
    <row r="141" s="60" customFormat="true" ht="15.5" hidden="true" customHeight="false" outlineLevel="0" collapsed="false">
      <c r="B141" s="184" t="n">
        <v>119</v>
      </c>
      <c r="C141" s="184" t="n">
        <f aca="false">IF(D140=12,C140+1,C140)</f>
        <v>9</v>
      </c>
      <c r="D141" s="184" t="n">
        <f aca="false">IF(D140=12,1,D140+1)</f>
        <v>11</v>
      </c>
      <c r="E141" s="185" t="n">
        <f aca="false">+E140</f>
        <v>0.0825</v>
      </c>
      <c r="F141" s="186" t="n">
        <f aca="false">MAX(0,F140-H141-L141-M141-N141)</f>
        <v>0</v>
      </c>
      <c r="G141" s="186" t="n">
        <f aca="false">IF(F140&lt;0.01,0,F140*E141/360*AH141)</f>
        <v>0</v>
      </c>
      <c r="H141" s="186" t="n">
        <f aca="false">+I141-G141</f>
        <v>0</v>
      </c>
      <c r="I141" s="186" t="n">
        <f aca="false">IF($V$16=2,MAX(0,(MIN(+I140*(1+J141),F140*AE141))),MAX(0,(MIN(+I140*(1+J141),F140+G141))))</f>
        <v>0</v>
      </c>
      <c r="J141" s="187" t="n">
        <v>0</v>
      </c>
      <c r="K141" s="186" t="n">
        <f aca="false">IF(F140&lt;0.01,0,F140/1000*IF(Simulador!$X$8=1,0,Simulador!$V$14)+IF($D$8&gt;0,$D$8,$D$7)/1000*IF(Simulador!$X$8=1,0,Simulador!$V$15))</f>
        <v>0</v>
      </c>
      <c r="L141" s="186" t="n">
        <v>0</v>
      </c>
      <c r="M141" s="186" t="n">
        <f aca="false">MAX(0,MIN(F140+G141+K141+L141-(I141+K141+L141),Simulador!$N$44))</f>
        <v>0</v>
      </c>
      <c r="N141" s="188"/>
      <c r="O141" s="186" t="n">
        <f aca="false">MAX(0,MIN(F140+G141+K141,I141+K141+M141+N141))</f>
        <v>0</v>
      </c>
      <c r="R141" s="181" t="n">
        <v>0</v>
      </c>
      <c r="S141" s="60" t="n">
        <f aca="false">IF(AND(F140&gt;0.01,F141&lt;=0.01),B141,0)</f>
        <v>0</v>
      </c>
      <c r="T141" s="181" t="n">
        <f aca="false">+O141</f>
        <v>0</v>
      </c>
      <c r="U141" s="181"/>
      <c r="V141" s="181" t="n">
        <f aca="false">+V140-X141</f>
        <v>0</v>
      </c>
      <c r="W141" s="181" t="n">
        <f aca="false">V140*E141/360*AH141</f>
        <v>0</v>
      </c>
      <c r="X141" s="181" t="n">
        <f aca="false">+Y141-W141</f>
        <v>0</v>
      </c>
      <c r="Y141" s="181" t="n">
        <f aca="false">MAX(0,(MIN(+Y140*(1+J141),V140+W141)))</f>
        <v>0</v>
      </c>
      <c r="Z141" s="181" t="n">
        <f aca="false">IF(V140&lt;0.01,0,+V140/1000*Simulador!$V$14+IF($D$8&gt;0,$D$8,$D$7)/1000*Simulador!$V$15)</f>
        <v>0</v>
      </c>
      <c r="AA141" s="181" t="n">
        <f aca="false">IF(V140&lt;0.01,0,Simulador!$V$16)</f>
        <v>0</v>
      </c>
      <c r="AB141" s="181" t="n">
        <f aca="false">IF(V140&lt;0.01,0,IF(D141=1,SUM(AA129:AA140),0))</f>
        <v>0</v>
      </c>
      <c r="AC141" s="181" t="n">
        <f aca="false">IF(V140&lt;0.01,0,+Y141+Z141+AA141-AB141)</f>
        <v>0</v>
      </c>
      <c r="AD141" s="181" t="n">
        <f aca="false">+AC141</f>
        <v>0</v>
      </c>
      <c r="AE141" s="189" t="n">
        <f aca="false">IFERROR(Y141/V140,0)</f>
        <v>0</v>
      </c>
      <c r="AF141" s="0" t="n">
        <f aca="false">IFERROR(IF(X140&lt;=0.01,0,AF140-1),0)</f>
        <v>0</v>
      </c>
      <c r="AG141" s="191" t="str">
        <f aca="false">IF(X140=0,"",DATE(YEAR(AG140),MONTH(AG140)+1,1))</f>
        <v/>
      </c>
      <c r="AH141" s="192" t="n">
        <f aca="false">IFERROR(DAY(DATE(YEAR(AG141),MONTH(AG141)+1,0)),0)</f>
        <v>0</v>
      </c>
      <c r="AI141" s="193" t="n">
        <v>119</v>
      </c>
    </row>
    <row r="142" s="60" customFormat="true" ht="15.5" hidden="true" customHeight="false" outlineLevel="0" collapsed="false">
      <c r="B142" s="178" t="n">
        <v>120</v>
      </c>
      <c r="C142" s="178" t="n">
        <f aca="false">IF(D141=12,C141+1,C141)</f>
        <v>9</v>
      </c>
      <c r="D142" s="178" t="n">
        <f aca="false">IF(D141=12,1,D141+1)</f>
        <v>12</v>
      </c>
      <c r="E142" s="179" t="n">
        <f aca="false">+E141</f>
        <v>0.0825</v>
      </c>
      <c r="F142" s="180" t="n">
        <f aca="false">MAX(0,F141-H142-L142-M142-N142)</f>
        <v>0</v>
      </c>
      <c r="G142" s="180" t="n">
        <f aca="false">IF(F141&lt;0.01,0,F141*E142/360*AH142)</f>
        <v>0</v>
      </c>
      <c r="H142" s="180" t="n">
        <f aca="false">+I142-G142</f>
        <v>0</v>
      </c>
      <c r="I142" s="180" t="n">
        <f aca="false">IF($V$16=2,MAX(0,(MIN(+I141*(1+J142),F141*AE142))),MAX(0,(MIN(+I141*(1+J142),F141+G142))))</f>
        <v>0</v>
      </c>
      <c r="J142" s="194" t="n">
        <v>0</v>
      </c>
      <c r="K142" s="180" t="n">
        <f aca="false">IF(F141&lt;0.01,0,F141/1000*IF(Simulador!$X$8=1,0,Simulador!$V$14)+IF($D$8&gt;0,$D$8,$D$7)/1000*IF(Simulador!$X$8=1,0,Simulador!$V$15))</f>
        <v>0</v>
      </c>
      <c r="L142" s="180" t="n">
        <f aca="false">IF(F141-H142=0,0,L140)</f>
        <v>0</v>
      </c>
      <c r="M142" s="180" t="n">
        <f aca="false">MAX(0,MIN(F141+G142+K142+L142-(I142+K142+L142),Simulador!$N$44))</f>
        <v>0</v>
      </c>
      <c r="N142" s="195"/>
      <c r="O142" s="180" t="n">
        <f aca="false">MAX(0,MIN(F141+G142+K142,I142+K142+M142+N142))</f>
        <v>0</v>
      </c>
      <c r="R142" s="181" t="n">
        <v>0</v>
      </c>
      <c r="S142" s="60" t="n">
        <f aca="false">IF(AND(F141&gt;0.01,F142&lt;=0.01),B142,0)</f>
        <v>0</v>
      </c>
      <c r="T142" s="181" t="n">
        <f aca="false">+O142</f>
        <v>0</v>
      </c>
      <c r="U142" s="181"/>
      <c r="V142" s="181" t="n">
        <f aca="false">+V141-X142</f>
        <v>0</v>
      </c>
      <c r="W142" s="181" t="n">
        <f aca="false">V141*E142/360*AH142</f>
        <v>0</v>
      </c>
      <c r="X142" s="181" t="n">
        <f aca="false">+Y142-W142</f>
        <v>0</v>
      </c>
      <c r="Y142" s="181" t="n">
        <f aca="false">MAX(0,(MIN(+Y141*(1+J142),V141+W142)))</f>
        <v>0</v>
      </c>
      <c r="Z142" s="181" t="n">
        <f aca="false">IF(V141&lt;0.01,0,+V141/1000*Simulador!$V$14+IF($D$8&gt;0,$D$8,$D$7)/1000*Simulador!$V$15)</f>
        <v>0</v>
      </c>
      <c r="AA142" s="181" t="n">
        <f aca="false">IF(V141&lt;0.01,0,Simulador!$V$16)</f>
        <v>0</v>
      </c>
      <c r="AB142" s="181" t="n">
        <f aca="false">IF(V141&lt;0.01,0,IF(D142=1,SUM(AA130:AA141),0))</f>
        <v>0</v>
      </c>
      <c r="AC142" s="181" t="n">
        <f aca="false">IF(V141&lt;0.01,0,+Y142+Z142+AA142-AB142)</f>
        <v>0</v>
      </c>
      <c r="AD142" s="181" t="n">
        <f aca="false">+AC142</f>
        <v>0</v>
      </c>
      <c r="AE142" s="189" t="n">
        <f aca="false">IFERROR(Y142/V141,0)</f>
        <v>0</v>
      </c>
      <c r="AF142" s="0" t="n">
        <f aca="false">IFERROR(IF(X141&lt;=0.01,0,AF141-1),0)</f>
        <v>0</v>
      </c>
      <c r="AG142" s="191" t="str">
        <f aca="false">IF(X141=0,"",DATE(YEAR(AG141),MONTH(AG141)+1,1))</f>
        <v/>
      </c>
      <c r="AH142" s="192" t="n">
        <f aca="false">IFERROR(DAY(DATE(YEAR(AG142),MONTH(AG142)+1,0)),0)</f>
        <v>0</v>
      </c>
      <c r="AI142" s="193" t="n">
        <v>120</v>
      </c>
    </row>
    <row r="143" s="60" customFormat="true" ht="15.5" hidden="true" customHeight="false" outlineLevel="0" collapsed="false">
      <c r="B143" s="184" t="n">
        <v>121</v>
      </c>
      <c r="C143" s="184" t="n">
        <f aca="false">IF(D142=12,C142+1,C142)</f>
        <v>10</v>
      </c>
      <c r="D143" s="184" t="n">
        <f aca="false">IF(D142=12,1,D142+1)</f>
        <v>1</v>
      </c>
      <c r="E143" s="185" t="n">
        <f aca="false">+E142</f>
        <v>0.0825</v>
      </c>
      <c r="F143" s="186" t="n">
        <f aca="false">MAX(0,F142-H143-L143-M143-N143)</f>
        <v>0</v>
      </c>
      <c r="G143" s="186" t="n">
        <f aca="false">IF(F142&lt;0.01,0,F142*E143/360*AH143)</f>
        <v>0</v>
      </c>
      <c r="H143" s="186" t="n">
        <f aca="false">+I143-G143</f>
        <v>0</v>
      </c>
      <c r="I143" s="186" t="n">
        <f aca="false">IF($V$16=2,MAX(0,(MIN(+I142*(1+J143),F142*AE143))),MAX(0,(MIN(+I142*(1+J143),F142+G143))))</f>
        <v>0</v>
      </c>
      <c r="J143" s="187" t="n">
        <v>0</v>
      </c>
      <c r="K143" s="186" t="n">
        <f aca="false">IF(F142&lt;0.01,0,F142/1000*IF(Simulador!$X$8=1,0,Simulador!$V$14)+IF($D$8&gt;0,$D$8,$D$7)/1000*IF(Simulador!$X$8=1,0,Simulador!$V$15))</f>
        <v>0</v>
      </c>
      <c r="L143" s="186" t="n">
        <v>0</v>
      </c>
      <c r="M143" s="186" t="n">
        <f aca="false">MAX(0,MIN(F142+G143+K143+L143-(I143+K143+L143),Simulador!$N$44))</f>
        <v>0</v>
      </c>
      <c r="N143" s="188"/>
      <c r="O143" s="186" t="n">
        <f aca="false">MAX(0,MIN(F142+G143+K143,I143+K143+M143+N143))</f>
        <v>0</v>
      </c>
      <c r="R143" s="181" t="n">
        <v>0</v>
      </c>
      <c r="S143" s="60" t="n">
        <f aca="false">IF(AND(F142&gt;0.01,F143&lt;=0.01),B143,0)</f>
        <v>0</v>
      </c>
      <c r="T143" s="181" t="n">
        <f aca="false">+O143</f>
        <v>0</v>
      </c>
      <c r="U143" s="181"/>
      <c r="V143" s="181" t="n">
        <f aca="false">+V142-X143</f>
        <v>0</v>
      </c>
      <c r="W143" s="181" t="n">
        <f aca="false">V142*E143/360*AH143</f>
        <v>0</v>
      </c>
      <c r="X143" s="181" t="n">
        <f aca="false">+Y143-W143</f>
        <v>0</v>
      </c>
      <c r="Y143" s="181" t="n">
        <f aca="false">MAX(0,(MIN(+Y142*(1+J143),V142+W143)))</f>
        <v>0</v>
      </c>
      <c r="Z143" s="181" t="n">
        <f aca="false">IF(V142&lt;0.01,0,+V142/1000*Simulador!$V$14+IF($D$8&gt;0,$D$8,$D$7)/1000*Simulador!$V$15)</f>
        <v>0</v>
      </c>
      <c r="AA143" s="181" t="n">
        <f aca="false">IF(V142&lt;0.01,0,Simulador!$V$16)</f>
        <v>0</v>
      </c>
      <c r="AB143" s="181" t="n">
        <f aca="false">IF(V142&lt;0.01,0,IF(D143=1,SUM(AA131:AA142),0))</f>
        <v>0</v>
      </c>
      <c r="AC143" s="181" t="n">
        <f aca="false">IF(V142&lt;0.01,0,+Y143+Z143+AA143-AB143)</f>
        <v>0</v>
      </c>
      <c r="AD143" s="181" t="n">
        <f aca="false">+AC143</f>
        <v>0</v>
      </c>
      <c r="AE143" s="189" t="n">
        <f aca="false">IFERROR(Y143/V142,0)</f>
        <v>0</v>
      </c>
      <c r="AF143" s="0" t="n">
        <f aca="false">IFERROR(IF(X142&lt;=0.01,0,AF142-1),0)</f>
        <v>0</v>
      </c>
      <c r="AG143" s="191" t="str">
        <f aca="false">IF(X142=0,"",DATE(YEAR(AG142),MONTH(AG142)+1,1))</f>
        <v/>
      </c>
      <c r="AH143" s="192" t="n">
        <f aca="false">IFERROR(DAY(DATE(YEAR(AG143),MONTH(AG143)+1,0)),0)</f>
        <v>0</v>
      </c>
      <c r="AI143" s="193" t="n">
        <v>121</v>
      </c>
    </row>
    <row r="144" s="60" customFormat="true" ht="15.5" hidden="true" customHeight="false" outlineLevel="0" collapsed="false">
      <c r="B144" s="178" t="n">
        <v>122</v>
      </c>
      <c r="C144" s="178" t="n">
        <f aca="false">IF(D143=12,C143+1,C143)</f>
        <v>10</v>
      </c>
      <c r="D144" s="178" t="n">
        <f aca="false">IF(D143=12,1,D143+1)</f>
        <v>2</v>
      </c>
      <c r="E144" s="179" t="n">
        <f aca="false">+E143</f>
        <v>0.0825</v>
      </c>
      <c r="F144" s="180" t="n">
        <f aca="false">MAX(0,F143-H144-L144-M144-N144)</f>
        <v>0</v>
      </c>
      <c r="G144" s="180" t="n">
        <f aca="false">IF(F143&lt;0.01,0,F143*E144/360*AH144)</f>
        <v>0</v>
      </c>
      <c r="H144" s="180" t="n">
        <f aca="false">+I144-G144</f>
        <v>0</v>
      </c>
      <c r="I144" s="180" t="n">
        <f aca="false">IF($V$16=2,MAX(0,(MIN(+I143*(1+J144),F143*AE144))),MAX(0,(MIN(+I143*(1+J144),F143+G144))))</f>
        <v>0</v>
      </c>
      <c r="J144" s="194" t="n">
        <v>0</v>
      </c>
      <c r="K144" s="180" t="n">
        <f aca="false">IF(F143&lt;0.01,0,F143/1000*IF(Simulador!$X$8=1,0,Simulador!$V$14)+IF($D$8&gt;0,$D$8,$D$7)/1000*IF(Simulador!$X$8=1,0,Simulador!$V$15))</f>
        <v>0</v>
      </c>
      <c r="L144" s="180" t="n">
        <f aca="false">IF(F143-H144=0,0,L142*(1+Simulador!$AH$28))</f>
        <v>0</v>
      </c>
      <c r="M144" s="180" t="n">
        <f aca="false">MAX(0,MIN(F143+G144+K144+L144-(I144+K144+L144),Simulador!$N$44))</f>
        <v>0</v>
      </c>
      <c r="N144" s="195"/>
      <c r="O144" s="180" t="n">
        <f aca="false">MAX(0,MIN(F143+G144+K144,I144+K144+M144+N144))</f>
        <v>0</v>
      </c>
      <c r="R144" s="181" t="n">
        <v>0</v>
      </c>
      <c r="S144" s="60" t="n">
        <f aca="false">IF(AND(F143&gt;0.01,F144&lt;=0.01),B144,0)</f>
        <v>0</v>
      </c>
      <c r="T144" s="181" t="n">
        <f aca="false">+O144</f>
        <v>0</v>
      </c>
      <c r="U144" s="181"/>
      <c r="V144" s="181" t="n">
        <f aca="false">+V143-X144</f>
        <v>0</v>
      </c>
      <c r="W144" s="181" t="n">
        <f aca="false">V143*E144/360*AH144</f>
        <v>0</v>
      </c>
      <c r="X144" s="181" t="n">
        <f aca="false">+Y144-W144</f>
        <v>0</v>
      </c>
      <c r="Y144" s="181" t="n">
        <f aca="false">MAX(0,(MIN(+Y143*(1+J144),V143+W144)))</f>
        <v>0</v>
      </c>
      <c r="Z144" s="181" t="n">
        <f aca="false">IF(V143&lt;0.01,0,+V143/1000*Simulador!$V$14+IF($D$8&gt;0,$D$8,$D$7)/1000*Simulador!$V$15)</f>
        <v>0</v>
      </c>
      <c r="AA144" s="181" t="n">
        <f aca="false">IF(V143&lt;0.01,0,Simulador!$V$16)</f>
        <v>0</v>
      </c>
      <c r="AB144" s="181" t="n">
        <f aca="false">IF(V143&lt;0.01,0,IF(D144=1,SUM(AA132:AA143),0))</f>
        <v>0</v>
      </c>
      <c r="AC144" s="181" t="n">
        <f aca="false">IF(V143&lt;0.01,0,+Y144+Z144+AA144-AB144)</f>
        <v>0</v>
      </c>
      <c r="AD144" s="181" t="n">
        <f aca="false">+AC144</f>
        <v>0</v>
      </c>
      <c r="AE144" s="189" t="n">
        <f aca="false">IFERROR(Y144/V143,0)</f>
        <v>0</v>
      </c>
      <c r="AF144" s="0" t="n">
        <f aca="false">IFERROR(IF(X143&lt;=0.01,0,AF143-1),0)</f>
        <v>0</v>
      </c>
      <c r="AG144" s="191" t="str">
        <f aca="false">IF(X143=0,"",DATE(YEAR(AG143),MONTH(AG143)+1,1))</f>
        <v/>
      </c>
      <c r="AH144" s="192" t="n">
        <f aca="false">IFERROR(DAY(DATE(YEAR(AG144),MONTH(AG144)+1,0)),0)</f>
        <v>0</v>
      </c>
      <c r="AI144" s="193" t="n">
        <v>122</v>
      </c>
    </row>
    <row r="145" s="60" customFormat="true" ht="15.5" hidden="true" customHeight="false" outlineLevel="0" collapsed="false">
      <c r="B145" s="184" t="n">
        <v>123</v>
      </c>
      <c r="C145" s="184" t="n">
        <f aca="false">IF(D144=12,C144+1,C144)</f>
        <v>10</v>
      </c>
      <c r="D145" s="184" t="n">
        <f aca="false">IF(D144=12,1,D144+1)</f>
        <v>3</v>
      </c>
      <c r="E145" s="185" t="n">
        <f aca="false">+E144</f>
        <v>0.0825</v>
      </c>
      <c r="F145" s="186" t="n">
        <f aca="false">MAX(0,F144-H145-L145-M145-N145)</f>
        <v>0</v>
      </c>
      <c r="G145" s="186" t="n">
        <f aca="false">IF(F144&lt;0.01,0,F144*E145/360*AH145)</f>
        <v>0</v>
      </c>
      <c r="H145" s="186" t="n">
        <f aca="false">+I145-G145</f>
        <v>0</v>
      </c>
      <c r="I145" s="186" t="n">
        <f aca="false">IF($V$16=2,MAX(0,(MIN(+I144*(1+J145),F144*AE145))),MAX(0,(MIN(+I144*(1+J145),F144+G145))))</f>
        <v>0</v>
      </c>
      <c r="J145" s="187" t="n">
        <v>0</v>
      </c>
      <c r="K145" s="186" t="n">
        <f aca="false">IF(F144&lt;0.01,0,F144/1000*IF(Simulador!$X$8=1,0,Simulador!$V$14)+IF($D$8&gt;0,$D$8,$D$7)/1000*IF(Simulador!$X$8=1,0,Simulador!$V$15))</f>
        <v>0</v>
      </c>
      <c r="L145" s="186" t="n">
        <v>0</v>
      </c>
      <c r="M145" s="186" t="n">
        <f aca="false">MAX(0,MIN(F144+G145+K145+L145-(I145+K145+L145),Simulador!$N$44))</f>
        <v>0</v>
      </c>
      <c r="N145" s="188"/>
      <c r="O145" s="186" t="n">
        <f aca="false">MAX(0,MIN(F144+G145+K145,I145+K145+M145+N145))</f>
        <v>0</v>
      </c>
      <c r="R145" s="181" t="n">
        <v>0</v>
      </c>
      <c r="S145" s="60" t="n">
        <f aca="false">IF(AND(F144&gt;0.01,F145&lt;=0.01),B145,0)</f>
        <v>0</v>
      </c>
      <c r="T145" s="181" t="n">
        <f aca="false">+O145</f>
        <v>0</v>
      </c>
      <c r="U145" s="181"/>
      <c r="V145" s="181" t="n">
        <f aca="false">+V144-X145</f>
        <v>0</v>
      </c>
      <c r="W145" s="181" t="n">
        <f aca="false">V144*E145/360*AH145</f>
        <v>0</v>
      </c>
      <c r="X145" s="181" t="n">
        <f aca="false">+Y145-W145</f>
        <v>0</v>
      </c>
      <c r="Y145" s="181" t="n">
        <f aca="false">MAX(0,(MIN(+Y144*(1+J145),V144+W145)))</f>
        <v>0</v>
      </c>
      <c r="Z145" s="181" t="n">
        <f aca="false">IF(V144&lt;0.01,0,+V144/1000*Simulador!$V$14+IF($D$8&gt;0,$D$8,$D$7)/1000*Simulador!$V$15)</f>
        <v>0</v>
      </c>
      <c r="AA145" s="181" t="n">
        <f aca="false">IF(V144&lt;0.01,0,Simulador!$V$16)</f>
        <v>0</v>
      </c>
      <c r="AB145" s="181" t="n">
        <f aca="false">IF(V144&lt;0.01,0,IF(D145=1,SUM(AA133:AA144),0))</f>
        <v>0</v>
      </c>
      <c r="AC145" s="181" t="n">
        <f aca="false">IF(V144&lt;0.01,0,+Y145+Z145+AA145-AB145)</f>
        <v>0</v>
      </c>
      <c r="AD145" s="181" t="n">
        <f aca="false">+AC145</f>
        <v>0</v>
      </c>
      <c r="AE145" s="189" t="n">
        <f aca="false">IFERROR(Y145/V144,0)</f>
        <v>0</v>
      </c>
      <c r="AF145" s="0" t="n">
        <f aca="false">IFERROR(IF(X144&lt;=0.01,0,AF144-1),0)</f>
        <v>0</v>
      </c>
      <c r="AG145" s="191" t="str">
        <f aca="false">IF(X144=0,"",DATE(YEAR(AG144),MONTH(AG144)+1,1))</f>
        <v/>
      </c>
      <c r="AH145" s="192" t="n">
        <f aca="false">IFERROR(DAY(DATE(YEAR(AG145),MONTH(AG145)+1,0)),0)</f>
        <v>0</v>
      </c>
      <c r="AI145" s="193" t="n">
        <v>123</v>
      </c>
    </row>
    <row r="146" s="60" customFormat="true" ht="15.5" hidden="true" customHeight="false" outlineLevel="0" collapsed="false">
      <c r="B146" s="178" t="n">
        <v>124</v>
      </c>
      <c r="C146" s="178" t="n">
        <f aca="false">IF(D145=12,C145+1,C145)</f>
        <v>10</v>
      </c>
      <c r="D146" s="178" t="n">
        <f aca="false">IF(D145=12,1,D145+1)</f>
        <v>4</v>
      </c>
      <c r="E146" s="179" t="n">
        <f aca="false">+E145</f>
        <v>0.0825</v>
      </c>
      <c r="F146" s="180" t="n">
        <f aca="false">MAX(0,F145-H146-L146-M146-N146)</f>
        <v>0</v>
      </c>
      <c r="G146" s="180" t="n">
        <f aca="false">IF(F145&lt;0.01,0,F145*E146/360*AH146)</f>
        <v>0</v>
      </c>
      <c r="H146" s="180" t="n">
        <f aca="false">+I146-G146</f>
        <v>0</v>
      </c>
      <c r="I146" s="180" t="n">
        <f aca="false">IF($V$16=2,MAX(0,(MIN(+I145*(1+J146),F145*AE146))),MAX(0,(MIN(+I145*(1+J146),F145+G146))))</f>
        <v>0</v>
      </c>
      <c r="J146" s="194" t="n">
        <v>0</v>
      </c>
      <c r="K146" s="180" t="n">
        <f aca="false">IF(F145&lt;0.01,0,F145/1000*IF(Simulador!$X$8=1,0,Simulador!$V$14)+IF($D$8&gt;0,$D$8,$D$7)/1000*IF(Simulador!$X$8=1,0,Simulador!$V$15))</f>
        <v>0</v>
      </c>
      <c r="L146" s="180" t="n">
        <f aca="false">IF(F145-H146=0,0,L144)</f>
        <v>0</v>
      </c>
      <c r="M146" s="180" t="n">
        <f aca="false">MAX(0,MIN(F145+G146+K146+L146-(I146+K146+L146),Simulador!$N$44))</f>
        <v>0</v>
      </c>
      <c r="N146" s="195"/>
      <c r="O146" s="180" t="n">
        <f aca="false">MAX(0,MIN(F145+G146+K146,I146+K146+M146+N146))</f>
        <v>0</v>
      </c>
      <c r="R146" s="181" t="n">
        <v>0</v>
      </c>
      <c r="S146" s="60" t="n">
        <f aca="false">IF(AND(F145&gt;0.01,F146&lt;=0.01),B146,0)</f>
        <v>0</v>
      </c>
      <c r="T146" s="181" t="n">
        <f aca="false">+O146</f>
        <v>0</v>
      </c>
      <c r="U146" s="181"/>
      <c r="V146" s="181" t="n">
        <f aca="false">+V145-X146</f>
        <v>0</v>
      </c>
      <c r="W146" s="181" t="n">
        <f aca="false">V145*E146/360*AH146</f>
        <v>0</v>
      </c>
      <c r="X146" s="181" t="n">
        <f aca="false">+Y146-W146</f>
        <v>0</v>
      </c>
      <c r="Y146" s="181" t="n">
        <f aca="false">MAX(0,(MIN(+Y145*(1+J146),V145+W146)))</f>
        <v>0</v>
      </c>
      <c r="Z146" s="181" t="n">
        <f aca="false">IF(V145&lt;0.01,0,+V145/1000*Simulador!$V$14+IF($D$8&gt;0,$D$8,$D$7)/1000*Simulador!$V$15)</f>
        <v>0</v>
      </c>
      <c r="AA146" s="181" t="n">
        <f aca="false">IF(V145&lt;0.01,0,Simulador!$V$16)</f>
        <v>0</v>
      </c>
      <c r="AB146" s="181" t="n">
        <f aca="false">IF(V145&lt;0.01,0,IF(D146=1,SUM(AA134:AA145),0))</f>
        <v>0</v>
      </c>
      <c r="AC146" s="181" t="n">
        <f aca="false">IF(V145&lt;0.01,0,+Y146+Z146+AA146-AB146)</f>
        <v>0</v>
      </c>
      <c r="AD146" s="181" t="n">
        <f aca="false">+AC146</f>
        <v>0</v>
      </c>
      <c r="AE146" s="189" t="n">
        <f aca="false">IFERROR(Y146/V145,0)</f>
        <v>0</v>
      </c>
      <c r="AF146" s="0" t="n">
        <f aca="false">IFERROR(IF(X145&lt;=0.01,0,AF145-1),0)</f>
        <v>0</v>
      </c>
      <c r="AG146" s="191" t="str">
        <f aca="false">IF(X145=0,"",DATE(YEAR(AG145),MONTH(AG145)+1,1))</f>
        <v/>
      </c>
      <c r="AH146" s="192" t="n">
        <f aca="false">IFERROR(DAY(DATE(YEAR(AG146),MONTH(AG146)+1,0)),0)</f>
        <v>0</v>
      </c>
      <c r="AI146" s="193" t="n">
        <v>124</v>
      </c>
    </row>
    <row r="147" s="60" customFormat="true" ht="15.5" hidden="true" customHeight="false" outlineLevel="0" collapsed="false">
      <c r="B147" s="184" t="n">
        <v>125</v>
      </c>
      <c r="C147" s="184" t="n">
        <f aca="false">IF(D146=12,C146+1,C146)</f>
        <v>10</v>
      </c>
      <c r="D147" s="184" t="n">
        <f aca="false">IF(D146=12,1,D146+1)</f>
        <v>5</v>
      </c>
      <c r="E147" s="185" t="n">
        <f aca="false">+E146</f>
        <v>0.0825</v>
      </c>
      <c r="F147" s="186" t="n">
        <f aca="false">MAX(0,F146-H147-L147-M147-N147)</f>
        <v>0</v>
      </c>
      <c r="G147" s="186" t="n">
        <f aca="false">IF(F146&lt;0.01,0,F146*E147/360*AH147)</f>
        <v>0</v>
      </c>
      <c r="H147" s="186" t="n">
        <f aca="false">+I147-G147</f>
        <v>0</v>
      </c>
      <c r="I147" s="186" t="n">
        <f aca="false">IF($V$16=2,MAX(0,(MIN(+I146*(1+J147),F146*AE147))),MAX(0,(MIN(+I146*(1+J147),F146+G147))))</f>
        <v>0</v>
      </c>
      <c r="J147" s="187" t="n">
        <v>0</v>
      </c>
      <c r="K147" s="186" t="n">
        <f aca="false">IF(F146&lt;0.01,0,F146/1000*IF(Simulador!$X$8=1,0,Simulador!$V$14)+IF($D$8&gt;0,$D$8,$D$7)/1000*IF(Simulador!$X$8=1,0,Simulador!$V$15))</f>
        <v>0</v>
      </c>
      <c r="L147" s="186" t="n">
        <v>0</v>
      </c>
      <c r="M147" s="186" t="n">
        <f aca="false">MAX(0,MIN(F146+G147+K147+L147-(I147+K147+L147),Simulador!$N$44))</f>
        <v>0</v>
      </c>
      <c r="N147" s="188"/>
      <c r="O147" s="186" t="n">
        <f aca="false">MAX(0,MIN(F146+G147+K147,I147+K147+M147+N147))</f>
        <v>0</v>
      </c>
      <c r="R147" s="181" t="n">
        <v>0</v>
      </c>
      <c r="S147" s="60" t="n">
        <f aca="false">IF(AND(F146&gt;0.01,F147&lt;=0.01),B147,0)</f>
        <v>0</v>
      </c>
      <c r="T147" s="181" t="n">
        <f aca="false">+O147</f>
        <v>0</v>
      </c>
      <c r="U147" s="181"/>
      <c r="V147" s="181" t="n">
        <f aca="false">+V146-X147</f>
        <v>0</v>
      </c>
      <c r="W147" s="181" t="n">
        <f aca="false">V146*E147/360*AH147</f>
        <v>0</v>
      </c>
      <c r="X147" s="181" t="n">
        <f aca="false">+Y147-W147</f>
        <v>0</v>
      </c>
      <c r="Y147" s="181" t="n">
        <f aca="false">MAX(0,(MIN(+Y146*(1+J147),V146+W147)))</f>
        <v>0</v>
      </c>
      <c r="Z147" s="181" t="n">
        <f aca="false">IF(V146&lt;0.01,0,+V146/1000*Simulador!$V$14+IF($D$8&gt;0,$D$8,$D$7)/1000*Simulador!$V$15)</f>
        <v>0</v>
      </c>
      <c r="AA147" s="181" t="n">
        <f aca="false">IF(V146&lt;0.01,0,Simulador!$V$16)</f>
        <v>0</v>
      </c>
      <c r="AB147" s="181" t="n">
        <f aca="false">IF(V146&lt;0.01,0,IF(D147=1,SUM(AA135:AA146),0))</f>
        <v>0</v>
      </c>
      <c r="AC147" s="181" t="n">
        <f aca="false">IF(V146&lt;0.01,0,+Y147+Z147+AA147-AB147)</f>
        <v>0</v>
      </c>
      <c r="AD147" s="181" t="n">
        <f aca="false">+AC147</f>
        <v>0</v>
      </c>
      <c r="AE147" s="189" t="n">
        <f aca="false">IFERROR(Y147/V146,0)</f>
        <v>0</v>
      </c>
      <c r="AF147" s="0" t="n">
        <f aca="false">IFERROR(IF(X146&lt;=0.01,0,AF146-1),0)</f>
        <v>0</v>
      </c>
      <c r="AG147" s="191" t="str">
        <f aca="false">IF(X146=0,"",DATE(YEAR(AG146),MONTH(AG146)+1,1))</f>
        <v/>
      </c>
      <c r="AH147" s="192" t="n">
        <f aca="false">IFERROR(DAY(DATE(YEAR(AG147),MONTH(AG147)+1,0)),0)</f>
        <v>0</v>
      </c>
      <c r="AI147" s="193" t="n">
        <v>125</v>
      </c>
    </row>
    <row r="148" s="60" customFormat="true" ht="15.5" hidden="true" customHeight="false" outlineLevel="0" collapsed="false">
      <c r="B148" s="178" t="n">
        <v>126</v>
      </c>
      <c r="C148" s="178" t="n">
        <f aca="false">IF(D147=12,C147+1,C147)</f>
        <v>10</v>
      </c>
      <c r="D148" s="178" t="n">
        <f aca="false">IF(D147=12,1,D147+1)</f>
        <v>6</v>
      </c>
      <c r="E148" s="179" t="n">
        <f aca="false">+E147</f>
        <v>0.0825</v>
      </c>
      <c r="F148" s="180" t="n">
        <f aca="false">MAX(0,F147-H148-L148-M148-N148)</f>
        <v>0</v>
      </c>
      <c r="G148" s="180" t="n">
        <f aca="false">IF(F147&lt;0.01,0,F147*E148/360*AH148)</f>
        <v>0</v>
      </c>
      <c r="H148" s="180" t="n">
        <f aca="false">+I148-G148</f>
        <v>0</v>
      </c>
      <c r="I148" s="180" t="n">
        <f aca="false">IF($V$16=2,MAX(0,(MIN(+I147*(1+J148),F147*AE148))),MAX(0,(MIN(+I147*(1+J148),F147+G148))))</f>
        <v>0</v>
      </c>
      <c r="J148" s="194" t="n">
        <v>0</v>
      </c>
      <c r="K148" s="180" t="n">
        <f aca="false">IF(F147&lt;0.01,0,F147/1000*IF(Simulador!$X$8=1,0,Simulador!$V$14)+IF($D$8&gt;0,$D$8,$D$7)/1000*IF(Simulador!$X$8=1,0,Simulador!$V$15))</f>
        <v>0</v>
      </c>
      <c r="L148" s="180" t="n">
        <f aca="false">IF(F147-H148=0,0,L146)</f>
        <v>0</v>
      </c>
      <c r="M148" s="180" t="n">
        <f aca="false">MAX(0,MIN(F147+G148+K148+L148-(I148+K148+L148),Simulador!$N$44))</f>
        <v>0</v>
      </c>
      <c r="N148" s="195"/>
      <c r="O148" s="180" t="n">
        <f aca="false">MAX(0,MIN(F147+G148+K148,I148+K148+M148+N148))</f>
        <v>0</v>
      </c>
      <c r="R148" s="181" t="n">
        <v>0</v>
      </c>
      <c r="S148" s="60" t="n">
        <f aca="false">IF(AND(F147&gt;0.01,F148&lt;=0.01),B148,0)</f>
        <v>0</v>
      </c>
      <c r="T148" s="181" t="n">
        <f aca="false">+O148</f>
        <v>0</v>
      </c>
      <c r="U148" s="181"/>
      <c r="V148" s="181" t="n">
        <f aca="false">+V147-X148</f>
        <v>0</v>
      </c>
      <c r="W148" s="181" t="n">
        <f aca="false">V147*E148/360*AH148</f>
        <v>0</v>
      </c>
      <c r="X148" s="181" t="n">
        <f aca="false">+Y148-W148</f>
        <v>0</v>
      </c>
      <c r="Y148" s="181" t="n">
        <f aca="false">MAX(0,(MIN(+Y147*(1+J148),V147+W148)))</f>
        <v>0</v>
      </c>
      <c r="Z148" s="181" t="n">
        <f aca="false">IF(V147&lt;0.01,0,+V147/1000*Simulador!$V$14+IF($D$8&gt;0,$D$8,$D$7)/1000*Simulador!$V$15)</f>
        <v>0</v>
      </c>
      <c r="AA148" s="181" t="n">
        <f aca="false">IF(V147&lt;0.01,0,Simulador!$V$16)</f>
        <v>0</v>
      </c>
      <c r="AB148" s="181" t="n">
        <f aca="false">IF(V147&lt;0.01,0,IF(D148=1,SUM(AA136:AA147),0))</f>
        <v>0</v>
      </c>
      <c r="AC148" s="181" t="n">
        <f aca="false">IF(V147&lt;0.01,0,+Y148+Z148+AA148-AB148)</f>
        <v>0</v>
      </c>
      <c r="AD148" s="181" t="n">
        <f aca="false">+AC148</f>
        <v>0</v>
      </c>
      <c r="AE148" s="189" t="n">
        <f aca="false">IFERROR(Y148/V147,0)</f>
        <v>0</v>
      </c>
      <c r="AF148" s="0" t="n">
        <f aca="false">IFERROR(IF(X147&lt;=0.01,0,AF147-1),0)</f>
        <v>0</v>
      </c>
      <c r="AG148" s="191" t="str">
        <f aca="false">IF(X147=0,"",DATE(YEAR(AG147),MONTH(AG147)+1,1))</f>
        <v/>
      </c>
      <c r="AH148" s="192" t="n">
        <f aca="false">IFERROR(DAY(DATE(YEAR(AG148),MONTH(AG148)+1,0)),0)</f>
        <v>0</v>
      </c>
      <c r="AI148" s="193" t="n">
        <v>126</v>
      </c>
    </row>
    <row r="149" s="60" customFormat="true" ht="15.5" hidden="true" customHeight="false" outlineLevel="0" collapsed="false">
      <c r="B149" s="184" t="n">
        <v>127</v>
      </c>
      <c r="C149" s="184" t="n">
        <f aca="false">IF(D148=12,C148+1,C148)</f>
        <v>10</v>
      </c>
      <c r="D149" s="184" t="n">
        <f aca="false">IF(D148=12,1,D148+1)</f>
        <v>7</v>
      </c>
      <c r="E149" s="185" t="n">
        <f aca="false">+E148</f>
        <v>0.0825</v>
      </c>
      <c r="F149" s="186" t="n">
        <f aca="false">MAX(0,F148-H149-L149-M149-N149)</f>
        <v>0</v>
      </c>
      <c r="G149" s="186" t="n">
        <f aca="false">IF(F148&lt;0.01,0,F148*E149/360*AH149)</f>
        <v>0</v>
      </c>
      <c r="H149" s="186" t="n">
        <f aca="false">+I149-G149</f>
        <v>0</v>
      </c>
      <c r="I149" s="186" t="n">
        <f aca="false">IF($V$16=2,MAX(0,(MIN(+I148*(1+J149),F148*AE149))),MAX(0,(MIN(+I148*(1+J149),F148+G149))))</f>
        <v>0</v>
      </c>
      <c r="J149" s="187" t="n">
        <v>0</v>
      </c>
      <c r="K149" s="186" t="n">
        <f aca="false">IF(F148&lt;0.01,0,F148/1000*IF(Simulador!$X$8=1,0,Simulador!$V$14)+IF($D$8&gt;0,$D$8,$D$7)/1000*IF(Simulador!$X$8=1,0,Simulador!$V$15))</f>
        <v>0</v>
      </c>
      <c r="L149" s="186" t="n">
        <v>0</v>
      </c>
      <c r="M149" s="186" t="n">
        <f aca="false">MAX(0,MIN(F148+G149+K149+L149-(I149+K149+L149),Simulador!$N$44))</f>
        <v>0</v>
      </c>
      <c r="N149" s="188"/>
      <c r="O149" s="186" t="n">
        <f aca="false">MAX(0,MIN(F148+G149+K149,I149+K149+M149+N149))</f>
        <v>0</v>
      </c>
      <c r="R149" s="181" t="n">
        <v>0</v>
      </c>
      <c r="S149" s="60" t="n">
        <f aca="false">IF(AND(F148&gt;0.01,F149&lt;=0.01),B149,0)</f>
        <v>0</v>
      </c>
      <c r="T149" s="181" t="n">
        <f aca="false">+O149</f>
        <v>0</v>
      </c>
      <c r="U149" s="181"/>
      <c r="V149" s="181" t="n">
        <f aca="false">+V148-X149</f>
        <v>0</v>
      </c>
      <c r="W149" s="181" t="n">
        <f aca="false">V148*E149/360*AH149</f>
        <v>0</v>
      </c>
      <c r="X149" s="181" t="n">
        <f aca="false">+Y149-W149</f>
        <v>0</v>
      </c>
      <c r="Y149" s="181" t="n">
        <f aca="false">MAX(0,(MIN(+Y148*(1+J149),V148+W149)))</f>
        <v>0</v>
      </c>
      <c r="Z149" s="181" t="n">
        <f aca="false">IF(V148&lt;0.01,0,+V148/1000*Simulador!$V$14+IF($D$8&gt;0,$D$8,$D$7)/1000*Simulador!$V$15)</f>
        <v>0</v>
      </c>
      <c r="AA149" s="181" t="n">
        <f aca="false">IF(V148&lt;0.01,0,Simulador!$V$16)</f>
        <v>0</v>
      </c>
      <c r="AB149" s="181" t="n">
        <f aca="false">IF(V148&lt;0.01,0,IF(D149=1,SUM(AA137:AA148),0))</f>
        <v>0</v>
      </c>
      <c r="AC149" s="181" t="n">
        <f aca="false">IF(V148&lt;0.01,0,+Y149+Z149+AA149-AB149)</f>
        <v>0</v>
      </c>
      <c r="AD149" s="181" t="n">
        <f aca="false">+AC149</f>
        <v>0</v>
      </c>
      <c r="AE149" s="189" t="n">
        <f aca="false">IFERROR(Y149/V148,0)</f>
        <v>0</v>
      </c>
      <c r="AF149" s="0" t="n">
        <f aca="false">IFERROR(IF(X148&lt;=0.01,0,AF148-1),0)</f>
        <v>0</v>
      </c>
      <c r="AG149" s="191" t="str">
        <f aca="false">IF(X148=0,"",DATE(YEAR(AG148),MONTH(AG148)+1,1))</f>
        <v/>
      </c>
      <c r="AH149" s="192" t="n">
        <f aca="false">IFERROR(DAY(DATE(YEAR(AG149),MONTH(AG149)+1,0)),0)</f>
        <v>0</v>
      </c>
      <c r="AI149" s="193" t="n">
        <v>127</v>
      </c>
    </row>
    <row r="150" s="60" customFormat="true" ht="15.5" hidden="true" customHeight="false" outlineLevel="0" collapsed="false">
      <c r="B150" s="178" t="n">
        <v>128</v>
      </c>
      <c r="C150" s="178" t="n">
        <f aca="false">IF(D149=12,C149+1,C149)</f>
        <v>10</v>
      </c>
      <c r="D150" s="178" t="n">
        <f aca="false">IF(D149=12,1,D149+1)</f>
        <v>8</v>
      </c>
      <c r="E150" s="179" t="n">
        <f aca="false">+E149</f>
        <v>0.0825</v>
      </c>
      <c r="F150" s="180" t="n">
        <f aca="false">MAX(0,F149-H150-L150-M150-N150)</f>
        <v>0</v>
      </c>
      <c r="G150" s="180" t="n">
        <f aca="false">IF(F149&lt;0.01,0,F149*E150/360*AH150)</f>
        <v>0</v>
      </c>
      <c r="H150" s="180" t="n">
        <f aca="false">+I150-G150</f>
        <v>0</v>
      </c>
      <c r="I150" s="180" t="n">
        <f aca="false">IF($V$16=2,MAX(0,(MIN(+I149*(1+J150),F149*AE150))),MAX(0,(MIN(+I149*(1+J150),F149+G150))))</f>
        <v>0</v>
      </c>
      <c r="J150" s="194" t="n">
        <v>0</v>
      </c>
      <c r="K150" s="180" t="n">
        <f aca="false">IF(F149&lt;0.01,0,F149/1000*IF(Simulador!$X$8=1,0,Simulador!$V$14)+IF($D$8&gt;0,$D$8,$D$7)/1000*IF(Simulador!$X$8=1,0,Simulador!$V$15))</f>
        <v>0</v>
      </c>
      <c r="L150" s="180" t="n">
        <f aca="false">IF(F149-H150=0,0,L148)</f>
        <v>0</v>
      </c>
      <c r="M150" s="180" t="n">
        <f aca="false">MAX(0,MIN(F149+G150+K150+L150-(I150+K150+L150),Simulador!$N$44))</f>
        <v>0</v>
      </c>
      <c r="N150" s="195"/>
      <c r="O150" s="180" t="n">
        <f aca="false">MAX(0,MIN(F149+G150+K150,I150+K150+M150+N150))</f>
        <v>0</v>
      </c>
      <c r="R150" s="181" t="n">
        <v>0</v>
      </c>
      <c r="S150" s="60" t="n">
        <f aca="false">IF(AND(F149&gt;0.01,F150&lt;=0.01),B150,0)</f>
        <v>0</v>
      </c>
      <c r="T150" s="181" t="n">
        <f aca="false">+O150</f>
        <v>0</v>
      </c>
      <c r="U150" s="181"/>
      <c r="V150" s="181" t="n">
        <f aca="false">+V149-X150</f>
        <v>0</v>
      </c>
      <c r="W150" s="181" t="n">
        <f aca="false">V149*E150/360*AH150</f>
        <v>0</v>
      </c>
      <c r="X150" s="181" t="n">
        <f aca="false">+Y150-W150</f>
        <v>0</v>
      </c>
      <c r="Y150" s="181" t="n">
        <f aca="false">MAX(0,(MIN(+Y149*(1+J150),V149+W150)))</f>
        <v>0</v>
      </c>
      <c r="Z150" s="181" t="n">
        <f aca="false">IF(V149&lt;0.01,0,+V149/1000*Simulador!$V$14+IF($D$8&gt;0,$D$8,$D$7)/1000*Simulador!$V$15)</f>
        <v>0</v>
      </c>
      <c r="AA150" s="181" t="n">
        <f aca="false">IF(V149&lt;0.01,0,Simulador!$V$16)</f>
        <v>0</v>
      </c>
      <c r="AB150" s="181" t="n">
        <f aca="false">IF(V149&lt;0.01,0,IF(D150=1,SUM(AA138:AA149),0))</f>
        <v>0</v>
      </c>
      <c r="AC150" s="181" t="n">
        <f aca="false">IF(V149&lt;0.01,0,+Y150+Z150+AA150-AB150)</f>
        <v>0</v>
      </c>
      <c r="AD150" s="181" t="n">
        <f aca="false">+AC150</f>
        <v>0</v>
      </c>
      <c r="AE150" s="189" t="n">
        <f aca="false">IFERROR(Y150/V149,0)</f>
        <v>0</v>
      </c>
      <c r="AF150" s="0" t="n">
        <f aca="false">IFERROR(IF(X149&lt;=0.01,0,AF149-1),0)</f>
        <v>0</v>
      </c>
      <c r="AG150" s="191" t="str">
        <f aca="false">IF(X149=0,"",DATE(YEAR(AG149),MONTH(AG149)+1,1))</f>
        <v/>
      </c>
      <c r="AH150" s="192" t="n">
        <f aca="false">IFERROR(DAY(DATE(YEAR(AG150),MONTH(AG150)+1,0)),0)</f>
        <v>0</v>
      </c>
      <c r="AI150" s="193" t="n">
        <v>128</v>
      </c>
    </row>
    <row r="151" s="60" customFormat="true" ht="15.5" hidden="true" customHeight="false" outlineLevel="0" collapsed="false">
      <c r="B151" s="184" t="n">
        <v>129</v>
      </c>
      <c r="C151" s="184" t="n">
        <f aca="false">IF(D150=12,C150+1,C150)</f>
        <v>10</v>
      </c>
      <c r="D151" s="184" t="n">
        <f aca="false">IF(D150=12,1,D150+1)</f>
        <v>9</v>
      </c>
      <c r="E151" s="185" t="n">
        <f aca="false">+E150</f>
        <v>0.0825</v>
      </c>
      <c r="F151" s="186" t="n">
        <f aca="false">MAX(0,F150-H151-L151-M151-N151)</f>
        <v>0</v>
      </c>
      <c r="G151" s="186" t="n">
        <f aca="false">IF(F150&lt;0.01,0,F150*E151/360*AH151)</f>
        <v>0</v>
      </c>
      <c r="H151" s="186" t="n">
        <f aca="false">+I151-G151</f>
        <v>0</v>
      </c>
      <c r="I151" s="186" t="n">
        <f aca="false">IF($V$16=2,MAX(0,(MIN(+I150*(1+J151),F150*AE151))),MAX(0,(MIN(+I150*(1+J151),F150+G151))))</f>
        <v>0</v>
      </c>
      <c r="J151" s="187" t="n">
        <v>0</v>
      </c>
      <c r="K151" s="186" t="n">
        <f aca="false">IF(F150&lt;0.01,0,F150/1000*IF(Simulador!$X$8=1,0,Simulador!$V$14)+IF($D$8&gt;0,$D$8,$D$7)/1000*IF(Simulador!$X$8=1,0,Simulador!$V$15))</f>
        <v>0</v>
      </c>
      <c r="L151" s="186" t="n">
        <v>0</v>
      </c>
      <c r="M151" s="186" t="n">
        <f aca="false">MAX(0,MIN(F150+G151+K151+L151-(I151+K151+L151),Simulador!$N$44))</f>
        <v>0</v>
      </c>
      <c r="N151" s="188"/>
      <c r="O151" s="186" t="n">
        <f aca="false">MAX(0,MIN(F150+G151+K151,I151+K151+M151+N151))</f>
        <v>0</v>
      </c>
      <c r="R151" s="181" t="n">
        <v>0</v>
      </c>
      <c r="S151" s="60" t="n">
        <f aca="false">IF(AND(F150&gt;0.01,F151&lt;=0.01),B151,0)</f>
        <v>0</v>
      </c>
      <c r="T151" s="181" t="n">
        <f aca="false">+O151</f>
        <v>0</v>
      </c>
      <c r="U151" s="181"/>
      <c r="V151" s="181" t="n">
        <f aca="false">+V150-X151</f>
        <v>0</v>
      </c>
      <c r="W151" s="181" t="n">
        <f aca="false">V150*E151/360*AH151</f>
        <v>0</v>
      </c>
      <c r="X151" s="181" t="n">
        <f aca="false">+Y151-W151</f>
        <v>0</v>
      </c>
      <c r="Y151" s="181" t="n">
        <f aca="false">MAX(0,(MIN(+Y150*(1+J151),V150+W151)))</f>
        <v>0</v>
      </c>
      <c r="Z151" s="181" t="n">
        <f aca="false">IF(V150&lt;0.01,0,+V150/1000*Simulador!$V$14+IF($D$8&gt;0,$D$8,$D$7)/1000*Simulador!$V$15)</f>
        <v>0</v>
      </c>
      <c r="AA151" s="181" t="n">
        <f aca="false">IF(V150&lt;0.01,0,Simulador!$V$16)</f>
        <v>0</v>
      </c>
      <c r="AB151" s="181" t="n">
        <f aca="false">IF(V150&lt;0.01,0,IF(D151=1,SUM(AA139:AA150),0))</f>
        <v>0</v>
      </c>
      <c r="AC151" s="181" t="n">
        <f aca="false">IF(V150&lt;0.01,0,+Y151+Z151+AA151-AB151)</f>
        <v>0</v>
      </c>
      <c r="AD151" s="181" t="n">
        <f aca="false">+AC151</f>
        <v>0</v>
      </c>
      <c r="AE151" s="189" t="n">
        <f aca="false">IFERROR(Y151/V150,0)</f>
        <v>0</v>
      </c>
      <c r="AF151" s="0" t="n">
        <f aca="false">IFERROR(IF(X150&lt;=0.01,0,AF150-1),0)</f>
        <v>0</v>
      </c>
      <c r="AG151" s="191" t="str">
        <f aca="false">IF(X150=0,"",DATE(YEAR(AG150),MONTH(AG150)+1,1))</f>
        <v/>
      </c>
      <c r="AH151" s="192" t="n">
        <f aca="false">IFERROR(DAY(DATE(YEAR(AG151),MONTH(AG151)+1,0)),0)</f>
        <v>0</v>
      </c>
      <c r="AI151" s="193" t="n">
        <v>129</v>
      </c>
    </row>
    <row r="152" s="60" customFormat="true" ht="15.5" hidden="true" customHeight="false" outlineLevel="0" collapsed="false">
      <c r="B152" s="178" t="n">
        <v>130</v>
      </c>
      <c r="C152" s="178" t="n">
        <f aca="false">IF(D151=12,C151+1,C151)</f>
        <v>10</v>
      </c>
      <c r="D152" s="178" t="n">
        <f aca="false">IF(D151=12,1,D151+1)</f>
        <v>10</v>
      </c>
      <c r="E152" s="179" t="n">
        <f aca="false">+E151</f>
        <v>0.0825</v>
      </c>
      <c r="F152" s="180" t="n">
        <f aca="false">MAX(0,F151-H152-L152-M152-N152)</f>
        <v>0</v>
      </c>
      <c r="G152" s="180" t="n">
        <f aca="false">IF(F151&lt;0.01,0,F151*E152/360*AH152)</f>
        <v>0</v>
      </c>
      <c r="H152" s="180" t="n">
        <f aca="false">+I152-G152</f>
        <v>0</v>
      </c>
      <c r="I152" s="180" t="n">
        <f aca="false">IF($V$16=2,MAX(0,(MIN(+I151*(1+J152),F151*AE152))),MAX(0,(MIN(+I151*(1+J152),F151+G152))))</f>
        <v>0</v>
      </c>
      <c r="J152" s="194" t="n">
        <v>0</v>
      </c>
      <c r="K152" s="180" t="n">
        <f aca="false">IF(F151&lt;0.01,0,F151/1000*IF(Simulador!$X$8=1,0,Simulador!$V$14)+IF($D$8&gt;0,$D$8,$D$7)/1000*IF(Simulador!$X$8=1,0,Simulador!$V$15))</f>
        <v>0</v>
      </c>
      <c r="L152" s="180" t="n">
        <f aca="false">IF(F151-H152=0,0,L150)</f>
        <v>0</v>
      </c>
      <c r="M152" s="180" t="n">
        <f aca="false">MAX(0,MIN(F151+G152+K152+L152-(I152+K152+L152),Simulador!$N$44))</f>
        <v>0</v>
      </c>
      <c r="N152" s="195"/>
      <c r="O152" s="180" t="n">
        <f aca="false">MAX(0,MIN(F151+G152+K152,I152+K152+M152+N152))</f>
        <v>0</v>
      </c>
      <c r="R152" s="181" t="n">
        <v>0</v>
      </c>
      <c r="S152" s="60" t="n">
        <f aca="false">IF(AND(F151&gt;0.01,F152&lt;=0.01),B152,0)</f>
        <v>0</v>
      </c>
      <c r="T152" s="181" t="n">
        <f aca="false">+O152</f>
        <v>0</v>
      </c>
      <c r="U152" s="181"/>
      <c r="V152" s="181" t="n">
        <f aca="false">+V151-X152</f>
        <v>0</v>
      </c>
      <c r="W152" s="181" t="n">
        <f aca="false">V151*E152/360*AH152</f>
        <v>0</v>
      </c>
      <c r="X152" s="181" t="n">
        <f aca="false">+Y152-W152</f>
        <v>0</v>
      </c>
      <c r="Y152" s="181" t="n">
        <f aca="false">MAX(0,(MIN(+Y151*(1+J152),V151+W152)))</f>
        <v>0</v>
      </c>
      <c r="Z152" s="181" t="n">
        <f aca="false">IF(V151&lt;0.01,0,+V151/1000*Simulador!$V$14+IF($D$8&gt;0,$D$8,$D$7)/1000*Simulador!$V$15)</f>
        <v>0</v>
      </c>
      <c r="AA152" s="181" t="n">
        <f aca="false">IF(V151&lt;0.01,0,Simulador!$V$16)</f>
        <v>0</v>
      </c>
      <c r="AB152" s="181" t="n">
        <f aca="false">IF(V151&lt;0.01,0,IF(D152=1,SUM(AA140:AA151),0))</f>
        <v>0</v>
      </c>
      <c r="AC152" s="181" t="n">
        <f aca="false">IF(V151&lt;0.01,0,+Y152+Z152+AA152-AB152)</f>
        <v>0</v>
      </c>
      <c r="AD152" s="181" t="n">
        <f aca="false">+AC152</f>
        <v>0</v>
      </c>
      <c r="AE152" s="189" t="n">
        <f aca="false">IFERROR(Y152/V151,0)</f>
        <v>0</v>
      </c>
      <c r="AF152" s="0" t="n">
        <f aca="false">IFERROR(IF(X151&lt;=0.01,0,AF151-1),0)</f>
        <v>0</v>
      </c>
      <c r="AG152" s="191" t="str">
        <f aca="false">IF(X151=0,"",DATE(YEAR(AG151),MONTH(AG151)+1,1))</f>
        <v/>
      </c>
      <c r="AH152" s="192" t="n">
        <f aca="false">IFERROR(DAY(DATE(YEAR(AG152),MONTH(AG152)+1,0)),0)</f>
        <v>0</v>
      </c>
      <c r="AI152" s="193" t="n">
        <v>130</v>
      </c>
    </row>
    <row r="153" s="60" customFormat="true" ht="15.5" hidden="true" customHeight="false" outlineLevel="0" collapsed="false">
      <c r="B153" s="184" t="n">
        <v>131</v>
      </c>
      <c r="C153" s="184" t="n">
        <f aca="false">IF(D152=12,C152+1,C152)</f>
        <v>10</v>
      </c>
      <c r="D153" s="184" t="n">
        <f aca="false">IF(D152=12,1,D152+1)</f>
        <v>11</v>
      </c>
      <c r="E153" s="185" t="n">
        <f aca="false">+E152</f>
        <v>0.0825</v>
      </c>
      <c r="F153" s="186" t="n">
        <f aca="false">MAX(0,F152-H153-L153-M153-N153)</f>
        <v>0</v>
      </c>
      <c r="G153" s="186" t="n">
        <f aca="false">IF(F152&lt;0.01,0,F152*E153/360*AH153)</f>
        <v>0</v>
      </c>
      <c r="H153" s="186" t="n">
        <f aca="false">+I153-G153</f>
        <v>0</v>
      </c>
      <c r="I153" s="186" t="n">
        <f aca="false">IF($V$16=2,MAX(0,(MIN(+I152*(1+J153),F152*AE153))),MAX(0,(MIN(+I152*(1+J153),F152+G153))))</f>
        <v>0</v>
      </c>
      <c r="J153" s="187" t="n">
        <v>0</v>
      </c>
      <c r="K153" s="186" t="n">
        <f aca="false">IF(F152&lt;0.01,0,F152/1000*IF(Simulador!$X$8=1,0,Simulador!$V$14)+IF($D$8&gt;0,$D$8,$D$7)/1000*IF(Simulador!$X$8=1,0,Simulador!$V$15))</f>
        <v>0</v>
      </c>
      <c r="L153" s="186" t="n">
        <v>0</v>
      </c>
      <c r="M153" s="186" t="n">
        <f aca="false">MAX(0,MIN(F152+G153+K153+L153-(I153+K153+L153),Simulador!$N$44))</f>
        <v>0</v>
      </c>
      <c r="N153" s="188"/>
      <c r="O153" s="186" t="n">
        <f aca="false">MAX(0,MIN(F152+G153+K153,I153+K153+M153+N153))</f>
        <v>0</v>
      </c>
      <c r="R153" s="181" t="n">
        <v>0</v>
      </c>
      <c r="S153" s="60" t="n">
        <f aca="false">IF(AND(F152&gt;0.01,F153&lt;=0.01),B153,0)</f>
        <v>0</v>
      </c>
      <c r="T153" s="181" t="n">
        <f aca="false">+O153</f>
        <v>0</v>
      </c>
      <c r="U153" s="181"/>
      <c r="V153" s="181" t="n">
        <f aca="false">+V152-X153</f>
        <v>0</v>
      </c>
      <c r="W153" s="181" t="n">
        <f aca="false">V152*E153/360*AH153</f>
        <v>0</v>
      </c>
      <c r="X153" s="181" t="n">
        <f aca="false">+Y153-W153</f>
        <v>0</v>
      </c>
      <c r="Y153" s="181" t="n">
        <f aca="false">MAX(0,(MIN(+Y152*(1+J153),V152+W153)))</f>
        <v>0</v>
      </c>
      <c r="Z153" s="181" t="n">
        <f aca="false">IF(V152&lt;0.01,0,+V152/1000*Simulador!$V$14+IF($D$8&gt;0,$D$8,$D$7)/1000*Simulador!$V$15)</f>
        <v>0</v>
      </c>
      <c r="AA153" s="181" t="n">
        <f aca="false">IF(V152&lt;0.01,0,Simulador!$V$16)</f>
        <v>0</v>
      </c>
      <c r="AB153" s="181" t="n">
        <f aca="false">IF(V152&lt;0.01,0,IF(D153=1,SUM(AA141:AA152),0))</f>
        <v>0</v>
      </c>
      <c r="AC153" s="181" t="n">
        <f aca="false">IF(V152&lt;0.01,0,+Y153+Z153+AA153-AB153)</f>
        <v>0</v>
      </c>
      <c r="AD153" s="181" t="n">
        <f aca="false">+AC153</f>
        <v>0</v>
      </c>
      <c r="AE153" s="189" t="n">
        <f aca="false">IFERROR(Y153/V152,0)</f>
        <v>0</v>
      </c>
      <c r="AF153" s="0" t="n">
        <f aca="false">IFERROR(IF(X152&lt;=0.01,0,AF152-1),0)</f>
        <v>0</v>
      </c>
      <c r="AG153" s="191" t="str">
        <f aca="false">IF(X152=0,"",DATE(YEAR(AG152),MONTH(AG152)+1,1))</f>
        <v/>
      </c>
      <c r="AH153" s="192" t="n">
        <f aca="false">IFERROR(DAY(DATE(YEAR(AG153),MONTH(AG153)+1,0)),0)</f>
        <v>0</v>
      </c>
      <c r="AI153" s="193" t="n">
        <v>131</v>
      </c>
    </row>
    <row r="154" s="60" customFormat="true" ht="15.5" hidden="true" customHeight="false" outlineLevel="0" collapsed="false">
      <c r="B154" s="178" t="n">
        <v>132</v>
      </c>
      <c r="C154" s="178" t="n">
        <f aca="false">IF(D153=12,C153+1,C153)</f>
        <v>10</v>
      </c>
      <c r="D154" s="178" t="n">
        <f aca="false">IF(D153=12,1,D153+1)</f>
        <v>12</v>
      </c>
      <c r="E154" s="179" t="n">
        <f aca="false">+E153</f>
        <v>0.0825</v>
      </c>
      <c r="F154" s="180" t="n">
        <f aca="false">MAX(0,F153-H154-L154-M154-N154)</f>
        <v>0</v>
      </c>
      <c r="G154" s="180" t="n">
        <f aca="false">IF(F153&lt;0.01,0,F153*E154/360*AH154)</f>
        <v>0</v>
      </c>
      <c r="H154" s="180" t="n">
        <f aca="false">+I154-G154</f>
        <v>0</v>
      </c>
      <c r="I154" s="180" t="n">
        <f aca="false">IF($V$16=2,MAX(0,(MIN(+I153*(1+J154),F153*AE154))),MAX(0,(MIN(+I153*(1+J154),F153+G154))))</f>
        <v>0</v>
      </c>
      <c r="J154" s="194" t="n">
        <v>0</v>
      </c>
      <c r="K154" s="180" t="n">
        <f aca="false">IF(F153&lt;0.01,0,F153/1000*IF(Simulador!$X$8=1,0,Simulador!$V$14)+IF($D$8&gt;0,$D$8,$D$7)/1000*IF(Simulador!$X$8=1,0,Simulador!$V$15))</f>
        <v>0</v>
      </c>
      <c r="L154" s="180" t="n">
        <f aca="false">IF(F153-H154=0,0,L152)</f>
        <v>0</v>
      </c>
      <c r="M154" s="180" t="n">
        <f aca="false">MAX(0,MIN(F153+G154+K154+L154-(I154+K154+L154),Simulador!$N$44))</f>
        <v>0</v>
      </c>
      <c r="N154" s="195"/>
      <c r="O154" s="180" t="n">
        <f aca="false">MAX(0,MIN(F153+G154+K154,I154+K154+M154+N154))</f>
        <v>0</v>
      </c>
      <c r="R154" s="181" t="n">
        <v>0</v>
      </c>
      <c r="S154" s="60" t="n">
        <f aca="false">IF(AND(F153&gt;0.01,F154&lt;=0.01),B154,0)</f>
        <v>0</v>
      </c>
      <c r="T154" s="181" t="n">
        <f aca="false">+O154</f>
        <v>0</v>
      </c>
      <c r="U154" s="181"/>
      <c r="V154" s="181" t="n">
        <f aca="false">+V153-X154</f>
        <v>0</v>
      </c>
      <c r="W154" s="181" t="n">
        <f aca="false">V153*E154/360*AH154</f>
        <v>0</v>
      </c>
      <c r="X154" s="181" t="n">
        <f aca="false">+Y154-W154</f>
        <v>0</v>
      </c>
      <c r="Y154" s="181" t="n">
        <f aca="false">MAX(0,(MIN(+Y153*(1+J154),V153+W154)))</f>
        <v>0</v>
      </c>
      <c r="Z154" s="181" t="n">
        <f aca="false">IF(V153&lt;0.01,0,+V153/1000*Simulador!$V$14+IF($D$8&gt;0,$D$8,$D$7)/1000*Simulador!$V$15)</f>
        <v>0</v>
      </c>
      <c r="AA154" s="181" t="n">
        <f aca="false">IF(V153&lt;0.01,0,Simulador!$V$16)</f>
        <v>0</v>
      </c>
      <c r="AB154" s="181" t="n">
        <f aca="false">IF(V153&lt;0.01,0,IF(D154=1,SUM(AA142:AA153),0))</f>
        <v>0</v>
      </c>
      <c r="AC154" s="181" t="n">
        <f aca="false">IF(V153&lt;0.01,0,+Y154+Z154+AA154-AB154)</f>
        <v>0</v>
      </c>
      <c r="AD154" s="181" t="n">
        <f aca="false">+AC154</f>
        <v>0</v>
      </c>
      <c r="AE154" s="189" t="n">
        <f aca="false">IFERROR(Y154/V153,0)</f>
        <v>0</v>
      </c>
      <c r="AF154" s="0" t="n">
        <f aca="false">IFERROR(IF(X153&lt;=0.01,0,AF153-1),0)</f>
        <v>0</v>
      </c>
      <c r="AG154" s="191" t="str">
        <f aca="false">IF(X153=0,"",DATE(YEAR(AG153),MONTH(AG153)+1,1))</f>
        <v/>
      </c>
      <c r="AH154" s="192" t="n">
        <f aca="false">IFERROR(DAY(DATE(YEAR(AG154),MONTH(AG154)+1,0)),0)</f>
        <v>0</v>
      </c>
      <c r="AI154" s="193" t="n">
        <v>132</v>
      </c>
    </row>
    <row r="155" s="60" customFormat="true" ht="15.5" hidden="true" customHeight="false" outlineLevel="0" collapsed="false">
      <c r="B155" s="184" t="n">
        <v>133</v>
      </c>
      <c r="C155" s="184" t="n">
        <f aca="false">IF(D154=12,C154+1,C154)</f>
        <v>11</v>
      </c>
      <c r="D155" s="184" t="n">
        <f aca="false">IF(D154=12,1,D154+1)</f>
        <v>1</v>
      </c>
      <c r="E155" s="185" t="n">
        <f aca="false">+E154</f>
        <v>0.0825</v>
      </c>
      <c r="F155" s="186" t="n">
        <f aca="false">MAX(0,F154-H155-L155-M155-N155)</f>
        <v>0</v>
      </c>
      <c r="G155" s="186" t="n">
        <f aca="false">IF(F154&lt;0.01,0,F154*E155/360*AH155)</f>
        <v>0</v>
      </c>
      <c r="H155" s="186" t="n">
        <f aca="false">+I155-G155</f>
        <v>0</v>
      </c>
      <c r="I155" s="186" t="n">
        <f aca="false">IF($V$16=2,MAX(0,(MIN(+I154*(1+J155),F154*AE155))),MAX(0,(MIN(+I154*(1+J155),F154+G155))))</f>
        <v>0</v>
      </c>
      <c r="J155" s="187" t="n">
        <v>0</v>
      </c>
      <c r="K155" s="186" t="n">
        <f aca="false">IF(F154&lt;0.01,0,F154/1000*IF(Simulador!$X$8=1,0,Simulador!$V$14)+IF($D$8&gt;0,$D$8,$D$7)/1000*IF(Simulador!$X$8=1,0,Simulador!$V$15))</f>
        <v>0</v>
      </c>
      <c r="L155" s="186" t="n">
        <v>0</v>
      </c>
      <c r="M155" s="186" t="n">
        <f aca="false">MAX(0,MIN(F154+G155+K155+L155-(I155+K155+L155),Simulador!$N$44))</f>
        <v>0</v>
      </c>
      <c r="N155" s="188"/>
      <c r="O155" s="186" t="n">
        <f aca="false">MAX(0,MIN(F154+G155+K155,I155+K155+M155+N155))</f>
        <v>0</v>
      </c>
      <c r="R155" s="181" t="n">
        <v>0</v>
      </c>
      <c r="S155" s="60" t="n">
        <f aca="false">IF(AND(F154&gt;0.01,F155&lt;=0.01),B155,0)</f>
        <v>0</v>
      </c>
      <c r="T155" s="181" t="n">
        <f aca="false">+O155</f>
        <v>0</v>
      </c>
      <c r="U155" s="181"/>
      <c r="V155" s="181" t="n">
        <f aca="false">+V154-X155</f>
        <v>0</v>
      </c>
      <c r="W155" s="181" t="n">
        <f aca="false">V154*E155/360*AH155</f>
        <v>0</v>
      </c>
      <c r="X155" s="181" t="n">
        <f aca="false">+Y155-W155</f>
        <v>0</v>
      </c>
      <c r="Y155" s="181" t="n">
        <f aca="false">MAX(0,(MIN(+Y154*(1+J155),V154+W155)))</f>
        <v>0</v>
      </c>
      <c r="Z155" s="181" t="n">
        <f aca="false">IF(V154&lt;0.01,0,+V154/1000*Simulador!$V$14+IF($D$8&gt;0,$D$8,$D$7)/1000*Simulador!$V$15)</f>
        <v>0</v>
      </c>
      <c r="AA155" s="181" t="n">
        <f aca="false">IF(V154&lt;0.01,0,Simulador!$V$16)</f>
        <v>0</v>
      </c>
      <c r="AB155" s="181" t="n">
        <f aca="false">IF(V154&lt;0.01,0,IF(D155=1,SUM(AA143:AA154),0))</f>
        <v>0</v>
      </c>
      <c r="AC155" s="181" t="n">
        <f aca="false">IF(V154&lt;0.01,0,+Y155+Z155+AA155-AB155)</f>
        <v>0</v>
      </c>
      <c r="AD155" s="181" t="n">
        <f aca="false">+AC155</f>
        <v>0</v>
      </c>
      <c r="AE155" s="189" t="n">
        <f aca="false">IFERROR(Y155/V154,0)</f>
        <v>0</v>
      </c>
      <c r="AF155" s="0" t="n">
        <f aca="false">IFERROR(IF(X154&lt;=0.01,0,AF154-1),0)</f>
        <v>0</v>
      </c>
      <c r="AG155" s="191" t="str">
        <f aca="false">IF(X154=0,"",DATE(YEAR(AG154),MONTH(AG154)+1,1))</f>
        <v/>
      </c>
      <c r="AH155" s="192" t="n">
        <f aca="false">IFERROR(DAY(DATE(YEAR(AG155),MONTH(AG155)+1,0)),0)</f>
        <v>0</v>
      </c>
      <c r="AI155" s="193" t="n">
        <v>133</v>
      </c>
    </row>
    <row r="156" s="60" customFormat="true" ht="15.5" hidden="true" customHeight="false" outlineLevel="0" collapsed="false">
      <c r="B156" s="178" t="n">
        <v>134</v>
      </c>
      <c r="C156" s="178" t="n">
        <f aca="false">IF(D155=12,C155+1,C155)</f>
        <v>11</v>
      </c>
      <c r="D156" s="178" t="n">
        <f aca="false">IF(D155=12,1,D155+1)</f>
        <v>2</v>
      </c>
      <c r="E156" s="179" t="n">
        <f aca="false">+E155</f>
        <v>0.0825</v>
      </c>
      <c r="F156" s="180" t="n">
        <f aca="false">MAX(0,F155-H156-L156-M156-N156)</f>
        <v>0</v>
      </c>
      <c r="G156" s="180" t="n">
        <f aca="false">IF(F155&lt;0.01,0,F155*E156/360*AH156)</f>
        <v>0</v>
      </c>
      <c r="H156" s="180" t="n">
        <f aca="false">+I156-G156</f>
        <v>0</v>
      </c>
      <c r="I156" s="180" t="n">
        <f aca="false">IF($V$16=2,MAX(0,(MIN(+I155*(1+J156),F155*AE156))),MAX(0,(MIN(+I155*(1+J156),F155+G156))))</f>
        <v>0</v>
      </c>
      <c r="J156" s="194" t="n">
        <v>0</v>
      </c>
      <c r="K156" s="180" t="n">
        <f aca="false">IF(F155&lt;0.01,0,F155/1000*IF(Simulador!$X$8=1,0,Simulador!$V$14)+IF($D$8&gt;0,$D$8,$D$7)/1000*IF(Simulador!$X$8=1,0,Simulador!$V$15))</f>
        <v>0</v>
      </c>
      <c r="L156" s="180" t="n">
        <f aca="false">IF(F155-H156=0,0,L154*(1+Simulador!$AH$28))</f>
        <v>0</v>
      </c>
      <c r="M156" s="180" t="n">
        <f aca="false">MAX(0,MIN(F155+G156+K156+L156-(I156+K156+L156),Simulador!$N$44))</f>
        <v>0</v>
      </c>
      <c r="N156" s="195"/>
      <c r="O156" s="180" t="n">
        <f aca="false">MAX(0,MIN(F155+G156+K156,I156+K156+M156+N156))</f>
        <v>0</v>
      </c>
      <c r="R156" s="181" t="n">
        <v>0</v>
      </c>
      <c r="S156" s="60" t="n">
        <f aca="false">IF(AND(F155&gt;0.01,F156&lt;=0.01),B156,0)</f>
        <v>0</v>
      </c>
      <c r="T156" s="181" t="n">
        <f aca="false">+O156</f>
        <v>0</v>
      </c>
      <c r="U156" s="181"/>
      <c r="V156" s="181" t="n">
        <f aca="false">+V155-X156</f>
        <v>0</v>
      </c>
      <c r="W156" s="181" t="n">
        <f aca="false">V155*E156/360*AH156</f>
        <v>0</v>
      </c>
      <c r="X156" s="181" t="n">
        <f aca="false">+Y156-W156</f>
        <v>0</v>
      </c>
      <c r="Y156" s="181" t="n">
        <f aca="false">MAX(0,(MIN(+Y155*(1+J156),V155+W156)))</f>
        <v>0</v>
      </c>
      <c r="Z156" s="181" t="n">
        <f aca="false">IF(V155&lt;0.01,0,+V155/1000*Simulador!$V$14+IF($D$8&gt;0,$D$8,$D$7)/1000*Simulador!$V$15)</f>
        <v>0</v>
      </c>
      <c r="AA156" s="181" t="n">
        <f aca="false">IF(V155&lt;0.01,0,Simulador!$V$16)</f>
        <v>0</v>
      </c>
      <c r="AB156" s="181" t="n">
        <f aca="false">IF(V155&lt;0.01,0,IF(D156=1,SUM(AA144:AA155),0))</f>
        <v>0</v>
      </c>
      <c r="AC156" s="181" t="n">
        <f aca="false">IF(V155&lt;0.01,0,+Y156+Z156+AA156-AB156)</f>
        <v>0</v>
      </c>
      <c r="AD156" s="181" t="n">
        <f aca="false">+AC156</f>
        <v>0</v>
      </c>
      <c r="AE156" s="189" t="n">
        <f aca="false">IFERROR(Y156/V155,0)</f>
        <v>0</v>
      </c>
      <c r="AF156" s="0" t="n">
        <f aca="false">IFERROR(IF(X155&lt;=0.01,0,AF155-1),0)</f>
        <v>0</v>
      </c>
      <c r="AG156" s="191" t="str">
        <f aca="false">IF(X155=0,"",DATE(YEAR(AG155),MONTH(AG155)+1,1))</f>
        <v/>
      </c>
      <c r="AH156" s="192" t="n">
        <f aca="false">IFERROR(DAY(DATE(YEAR(AG156),MONTH(AG156)+1,0)),0)</f>
        <v>0</v>
      </c>
      <c r="AI156" s="193" t="n">
        <v>134</v>
      </c>
    </row>
    <row r="157" s="60" customFormat="true" ht="15.5" hidden="true" customHeight="false" outlineLevel="0" collapsed="false">
      <c r="B157" s="184" t="n">
        <v>135</v>
      </c>
      <c r="C157" s="184" t="n">
        <f aca="false">IF(D156=12,C156+1,C156)</f>
        <v>11</v>
      </c>
      <c r="D157" s="184" t="n">
        <f aca="false">IF(D156=12,1,D156+1)</f>
        <v>3</v>
      </c>
      <c r="E157" s="185" t="n">
        <f aca="false">+E156</f>
        <v>0.0825</v>
      </c>
      <c r="F157" s="186" t="n">
        <f aca="false">MAX(0,F156-H157-L157-M157-N157)</f>
        <v>0</v>
      </c>
      <c r="G157" s="186" t="n">
        <f aca="false">IF(F156&lt;0.01,0,F156*E157/360*AH157)</f>
        <v>0</v>
      </c>
      <c r="H157" s="186" t="n">
        <f aca="false">+I157-G157</f>
        <v>0</v>
      </c>
      <c r="I157" s="186" t="n">
        <f aca="false">IF($V$16=2,MAX(0,(MIN(+I156*(1+J157),F156*AE157))),MAX(0,(MIN(+I156*(1+J157),F156+G157))))</f>
        <v>0</v>
      </c>
      <c r="J157" s="187" t="n">
        <v>0</v>
      </c>
      <c r="K157" s="186" t="n">
        <f aca="false">IF(F156&lt;0.01,0,F156/1000*IF(Simulador!$X$8=1,0,Simulador!$V$14)+IF($D$8&gt;0,$D$8,$D$7)/1000*IF(Simulador!$X$8=1,0,Simulador!$V$15))</f>
        <v>0</v>
      </c>
      <c r="L157" s="186" t="n">
        <v>0</v>
      </c>
      <c r="M157" s="186" t="n">
        <f aca="false">MAX(0,MIN(F156+G157+K157+L157-(I157+K157+L157),Simulador!$N$44))</f>
        <v>0</v>
      </c>
      <c r="N157" s="188"/>
      <c r="O157" s="186" t="n">
        <f aca="false">MAX(0,MIN(F156+G157+K157,I157+K157+M157+N157))</f>
        <v>0</v>
      </c>
      <c r="R157" s="181" t="n">
        <v>0</v>
      </c>
      <c r="S157" s="60" t="n">
        <f aca="false">IF(AND(F156&gt;0.01,F157&lt;=0.01),B157,0)</f>
        <v>0</v>
      </c>
      <c r="T157" s="181" t="n">
        <f aca="false">+O157</f>
        <v>0</v>
      </c>
      <c r="U157" s="181"/>
      <c r="V157" s="181" t="n">
        <f aca="false">+V156-X157</f>
        <v>0</v>
      </c>
      <c r="W157" s="181" t="n">
        <f aca="false">V156*E157/360*AH157</f>
        <v>0</v>
      </c>
      <c r="X157" s="181" t="n">
        <f aca="false">+Y157-W157</f>
        <v>0</v>
      </c>
      <c r="Y157" s="181" t="n">
        <f aca="false">MAX(0,(MIN(+Y156*(1+J157),V156+W157)))</f>
        <v>0</v>
      </c>
      <c r="Z157" s="181" t="n">
        <f aca="false">IF(V156&lt;0.01,0,+V156/1000*Simulador!$V$14+IF($D$8&gt;0,$D$8,$D$7)/1000*Simulador!$V$15)</f>
        <v>0</v>
      </c>
      <c r="AA157" s="181" t="n">
        <f aca="false">IF(V156&lt;0.01,0,Simulador!$V$16)</f>
        <v>0</v>
      </c>
      <c r="AB157" s="181" t="n">
        <f aca="false">IF(V156&lt;0.01,0,IF(D157=1,SUM(AA145:AA156),0))</f>
        <v>0</v>
      </c>
      <c r="AC157" s="181" t="n">
        <f aca="false">IF(V156&lt;0.01,0,+Y157+Z157+AA157-AB157)</f>
        <v>0</v>
      </c>
      <c r="AD157" s="181" t="n">
        <f aca="false">+AC157</f>
        <v>0</v>
      </c>
      <c r="AE157" s="189" t="n">
        <f aca="false">IFERROR(Y157/V156,0)</f>
        <v>0</v>
      </c>
      <c r="AF157" s="0" t="n">
        <f aca="false">IFERROR(IF(X156&lt;=0.01,0,AF156-1),0)</f>
        <v>0</v>
      </c>
      <c r="AG157" s="191" t="str">
        <f aca="false">IF(X156=0,"",DATE(YEAR(AG156),MONTH(AG156)+1,1))</f>
        <v/>
      </c>
      <c r="AH157" s="192" t="n">
        <f aca="false">IFERROR(DAY(DATE(YEAR(AG157),MONTH(AG157)+1,0)),0)</f>
        <v>0</v>
      </c>
      <c r="AI157" s="193" t="n">
        <v>135</v>
      </c>
    </row>
    <row r="158" s="60" customFormat="true" ht="15.5" hidden="true" customHeight="false" outlineLevel="0" collapsed="false">
      <c r="B158" s="178" t="n">
        <v>136</v>
      </c>
      <c r="C158" s="178" t="n">
        <f aca="false">IF(D157=12,C157+1,C157)</f>
        <v>11</v>
      </c>
      <c r="D158" s="178" t="n">
        <f aca="false">IF(D157=12,1,D157+1)</f>
        <v>4</v>
      </c>
      <c r="E158" s="179" t="n">
        <f aca="false">+E157</f>
        <v>0.0825</v>
      </c>
      <c r="F158" s="180" t="n">
        <f aca="false">MAX(0,F157-H158-L158-M158-N158)</f>
        <v>0</v>
      </c>
      <c r="G158" s="180" t="n">
        <f aca="false">IF(F157&lt;0.01,0,F157*E158/360*AH158)</f>
        <v>0</v>
      </c>
      <c r="H158" s="180" t="n">
        <f aca="false">+I158-G158</f>
        <v>0</v>
      </c>
      <c r="I158" s="180" t="n">
        <f aca="false">IF($V$16=2,MAX(0,(MIN(+I157*(1+J158),F157*AE158))),MAX(0,(MIN(+I157*(1+J158),F157+G158))))</f>
        <v>0</v>
      </c>
      <c r="J158" s="194" t="n">
        <v>0</v>
      </c>
      <c r="K158" s="180" t="n">
        <f aca="false">IF(F157&lt;0.01,0,F157/1000*IF(Simulador!$X$8=1,0,Simulador!$V$14)+IF($D$8&gt;0,$D$8,$D$7)/1000*IF(Simulador!$X$8=1,0,Simulador!$V$15))</f>
        <v>0</v>
      </c>
      <c r="L158" s="180" t="n">
        <f aca="false">IF(F157-H158=0,0,L156)</f>
        <v>0</v>
      </c>
      <c r="M158" s="180" t="n">
        <f aca="false">MAX(0,MIN(F157+G158+K158+L158-(I158+K158+L158),Simulador!$N$44))</f>
        <v>0</v>
      </c>
      <c r="N158" s="195"/>
      <c r="O158" s="180" t="n">
        <f aca="false">MAX(0,MIN(F157+G158+K158,I158+K158+M158+N158))</f>
        <v>0</v>
      </c>
      <c r="R158" s="181" t="n">
        <v>0</v>
      </c>
      <c r="S158" s="60" t="n">
        <f aca="false">IF(AND(F157&gt;0.01,F158&lt;=0.01),B158,0)</f>
        <v>0</v>
      </c>
      <c r="T158" s="181" t="n">
        <f aca="false">+O158</f>
        <v>0</v>
      </c>
      <c r="U158" s="181"/>
      <c r="V158" s="181" t="n">
        <f aca="false">+V157-X158</f>
        <v>0</v>
      </c>
      <c r="W158" s="181" t="n">
        <f aca="false">V157*E158/360*AH158</f>
        <v>0</v>
      </c>
      <c r="X158" s="181" t="n">
        <f aca="false">+Y158-W158</f>
        <v>0</v>
      </c>
      <c r="Y158" s="181" t="n">
        <f aca="false">MAX(0,(MIN(+Y157*(1+J158),V157+W158)))</f>
        <v>0</v>
      </c>
      <c r="Z158" s="181" t="n">
        <f aca="false">IF(V157&lt;0.01,0,+V157/1000*Simulador!$V$14+IF($D$8&gt;0,$D$8,$D$7)/1000*Simulador!$V$15)</f>
        <v>0</v>
      </c>
      <c r="AA158" s="181" t="n">
        <f aca="false">IF(V157&lt;0.01,0,Simulador!$V$16)</f>
        <v>0</v>
      </c>
      <c r="AB158" s="181" t="n">
        <f aca="false">IF(V157&lt;0.01,0,IF(D158=1,SUM(AA146:AA157),0))</f>
        <v>0</v>
      </c>
      <c r="AC158" s="181" t="n">
        <f aca="false">IF(V157&lt;0.01,0,+Y158+Z158+AA158-AB158)</f>
        <v>0</v>
      </c>
      <c r="AD158" s="181" t="n">
        <f aca="false">+AC158</f>
        <v>0</v>
      </c>
      <c r="AE158" s="189" t="n">
        <f aca="false">IFERROR(Y158/V157,0)</f>
        <v>0</v>
      </c>
      <c r="AF158" s="0" t="n">
        <f aca="false">IFERROR(IF(X157&lt;=0.01,0,AF157-1),0)</f>
        <v>0</v>
      </c>
      <c r="AG158" s="191" t="str">
        <f aca="false">IF(X157=0,"",DATE(YEAR(AG157),MONTH(AG157)+1,1))</f>
        <v/>
      </c>
      <c r="AH158" s="192" t="n">
        <f aca="false">IFERROR(DAY(DATE(YEAR(AG158),MONTH(AG158)+1,0)),0)</f>
        <v>0</v>
      </c>
      <c r="AI158" s="193" t="n">
        <v>136</v>
      </c>
    </row>
    <row r="159" s="60" customFormat="true" ht="15.5" hidden="true" customHeight="false" outlineLevel="0" collapsed="false">
      <c r="B159" s="184" t="n">
        <v>137</v>
      </c>
      <c r="C159" s="184" t="n">
        <f aca="false">IF(D158=12,C158+1,C158)</f>
        <v>11</v>
      </c>
      <c r="D159" s="184" t="n">
        <f aca="false">IF(D158=12,1,D158+1)</f>
        <v>5</v>
      </c>
      <c r="E159" s="185" t="n">
        <f aca="false">+E158</f>
        <v>0.0825</v>
      </c>
      <c r="F159" s="186" t="n">
        <f aca="false">MAX(0,F158-H159-L159-M159-N159)</f>
        <v>0</v>
      </c>
      <c r="G159" s="186" t="n">
        <f aca="false">IF(F158&lt;0.01,0,F158*E159/360*AH159)</f>
        <v>0</v>
      </c>
      <c r="H159" s="186" t="n">
        <f aca="false">+I159-G159</f>
        <v>0</v>
      </c>
      <c r="I159" s="186" t="n">
        <f aca="false">IF($V$16=2,MAX(0,(MIN(+I158*(1+J159),F158*AE159))),MAX(0,(MIN(+I158*(1+J159),F158+G159))))</f>
        <v>0</v>
      </c>
      <c r="J159" s="187" t="n">
        <v>0</v>
      </c>
      <c r="K159" s="186" t="n">
        <f aca="false">IF(F158&lt;0.01,0,F158/1000*IF(Simulador!$X$8=1,0,Simulador!$V$14)+IF($D$8&gt;0,$D$8,$D$7)/1000*IF(Simulador!$X$8=1,0,Simulador!$V$15))</f>
        <v>0</v>
      </c>
      <c r="L159" s="186" t="n">
        <v>0</v>
      </c>
      <c r="M159" s="186" t="n">
        <f aca="false">MAX(0,MIN(F158+G159+K159+L159-(I159+K159+L159),Simulador!$N$44))</f>
        <v>0</v>
      </c>
      <c r="N159" s="188"/>
      <c r="O159" s="186" t="n">
        <f aca="false">MAX(0,MIN(F158+G159+K159,I159+K159+M159+N159))</f>
        <v>0</v>
      </c>
      <c r="R159" s="181" t="n">
        <v>0</v>
      </c>
      <c r="S159" s="60" t="n">
        <f aca="false">IF(AND(F158&gt;0.01,F159&lt;=0.01),B159,0)</f>
        <v>0</v>
      </c>
      <c r="T159" s="181" t="n">
        <f aca="false">+O159</f>
        <v>0</v>
      </c>
      <c r="U159" s="181"/>
      <c r="V159" s="181" t="n">
        <f aca="false">+V158-X159</f>
        <v>0</v>
      </c>
      <c r="W159" s="181" t="n">
        <f aca="false">V158*E159/360*AH159</f>
        <v>0</v>
      </c>
      <c r="X159" s="181" t="n">
        <f aca="false">+Y159-W159</f>
        <v>0</v>
      </c>
      <c r="Y159" s="181" t="n">
        <f aca="false">MAX(0,(MIN(+Y158*(1+J159),V158+W159)))</f>
        <v>0</v>
      </c>
      <c r="Z159" s="181" t="n">
        <f aca="false">IF(V158&lt;0.01,0,+V158/1000*Simulador!$V$14+IF($D$8&gt;0,$D$8,$D$7)/1000*Simulador!$V$15)</f>
        <v>0</v>
      </c>
      <c r="AA159" s="181" t="n">
        <f aca="false">IF(V158&lt;0.01,0,Simulador!$V$16)</f>
        <v>0</v>
      </c>
      <c r="AB159" s="181" t="n">
        <f aca="false">IF(V158&lt;0.01,0,IF(D159=1,SUM(AA147:AA158),0))</f>
        <v>0</v>
      </c>
      <c r="AC159" s="181" t="n">
        <f aca="false">IF(V158&lt;0.01,0,+Y159+Z159+AA159-AB159)</f>
        <v>0</v>
      </c>
      <c r="AD159" s="181" t="n">
        <f aca="false">+AC159</f>
        <v>0</v>
      </c>
      <c r="AE159" s="189" t="n">
        <f aca="false">IFERROR(Y159/V158,0)</f>
        <v>0</v>
      </c>
      <c r="AF159" s="0" t="n">
        <f aca="false">IFERROR(IF(X158&lt;=0.01,0,AF158-1),0)</f>
        <v>0</v>
      </c>
      <c r="AG159" s="191" t="str">
        <f aca="false">IF(X158=0,"",DATE(YEAR(AG158),MONTH(AG158)+1,1))</f>
        <v/>
      </c>
      <c r="AH159" s="192" t="n">
        <f aca="false">IFERROR(DAY(DATE(YEAR(AG159),MONTH(AG159)+1,0)),0)</f>
        <v>0</v>
      </c>
      <c r="AI159" s="193" t="n">
        <v>137</v>
      </c>
    </row>
    <row r="160" s="60" customFormat="true" ht="15.5" hidden="true" customHeight="false" outlineLevel="0" collapsed="false">
      <c r="B160" s="178" t="n">
        <v>138</v>
      </c>
      <c r="C160" s="178" t="n">
        <f aca="false">IF(D159=12,C159+1,C159)</f>
        <v>11</v>
      </c>
      <c r="D160" s="178" t="n">
        <f aca="false">IF(D159=12,1,D159+1)</f>
        <v>6</v>
      </c>
      <c r="E160" s="179" t="n">
        <f aca="false">+E159</f>
        <v>0.0825</v>
      </c>
      <c r="F160" s="180" t="n">
        <f aca="false">MAX(0,F159-H160-L160-M160-N160)</f>
        <v>0</v>
      </c>
      <c r="G160" s="180" t="n">
        <f aca="false">IF(F159&lt;0.01,0,F159*E160/360*AH160)</f>
        <v>0</v>
      </c>
      <c r="H160" s="180" t="n">
        <f aca="false">+I160-G160</f>
        <v>0</v>
      </c>
      <c r="I160" s="180" t="n">
        <f aca="false">IF($V$16=2,MAX(0,(MIN(+I159*(1+J160),F159*AE160))),MAX(0,(MIN(+I159*(1+J160),F159+G160))))</f>
        <v>0</v>
      </c>
      <c r="J160" s="194" t="n">
        <v>0</v>
      </c>
      <c r="K160" s="180" t="n">
        <f aca="false">IF(F159&lt;0.01,0,F159/1000*IF(Simulador!$X$8=1,0,Simulador!$V$14)+IF($D$8&gt;0,$D$8,$D$7)/1000*IF(Simulador!$X$8=1,0,Simulador!$V$15))</f>
        <v>0</v>
      </c>
      <c r="L160" s="180" t="n">
        <f aca="false">IF(F159-H160=0,0,L158)</f>
        <v>0</v>
      </c>
      <c r="M160" s="180" t="n">
        <f aca="false">MAX(0,MIN(F159+G160+K160+L160-(I160+K160+L160),Simulador!$N$44))</f>
        <v>0</v>
      </c>
      <c r="N160" s="195"/>
      <c r="O160" s="180" t="n">
        <f aca="false">MAX(0,MIN(F159+G160+K160,I160+K160+M160+N160))</f>
        <v>0</v>
      </c>
      <c r="R160" s="181" t="n">
        <v>0</v>
      </c>
      <c r="S160" s="60" t="n">
        <f aca="false">IF(AND(F159&gt;0.01,F160&lt;=0.01),B160,0)</f>
        <v>0</v>
      </c>
      <c r="T160" s="181" t="n">
        <f aca="false">+O160</f>
        <v>0</v>
      </c>
      <c r="U160" s="181"/>
      <c r="V160" s="181" t="n">
        <f aca="false">+V159-X160</f>
        <v>0</v>
      </c>
      <c r="W160" s="181" t="n">
        <f aca="false">V159*E160/360*AH160</f>
        <v>0</v>
      </c>
      <c r="X160" s="181" t="n">
        <f aca="false">+Y160-W160</f>
        <v>0</v>
      </c>
      <c r="Y160" s="181" t="n">
        <f aca="false">MAX(0,(MIN(+Y159*(1+J160),V159+W160)))</f>
        <v>0</v>
      </c>
      <c r="Z160" s="181" t="n">
        <f aca="false">IF(V159&lt;0.01,0,+V159/1000*Simulador!$V$14+IF($D$8&gt;0,$D$8,$D$7)/1000*Simulador!$V$15)</f>
        <v>0</v>
      </c>
      <c r="AA160" s="181" t="n">
        <f aca="false">IF(V159&lt;0.01,0,Simulador!$V$16)</f>
        <v>0</v>
      </c>
      <c r="AB160" s="181" t="n">
        <f aca="false">IF(V159&lt;0.01,0,IF(D160=1,SUM(AA148:AA159),0))</f>
        <v>0</v>
      </c>
      <c r="AC160" s="181" t="n">
        <f aca="false">IF(V159&lt;0.01,0,+Y160+Z160+AA160-AB160)</f>
        <v>0</v>
      </c>
      <c r="AD160" s="181" t="n">
        <f aca="false">+AC160</f>
        <v>0</v>
      </c>
      <c r="AE160" s="189" t="n">
        <f aca="false">IFERROR(Y160/V159,0)</f>
        <v>0</v>
      </c>
      <c r="AF160" s="0" t="n">
        <f aca="false">IFERROR(IF(X159&lt;=0.01,0,AF159-1),0)</f>
        <v>0</v>
      </c>
      <c r="AG160" s="191" t="str">
        <f aca="false">IF(X159=0,"",DATE(YEAR(AG159),MONTH(AG159)+1,1))</f>
        <v/>
      </c>
      <c r="AH160" s="192" t="n">
        <f aca="false">IFERROR(DAY(DATE(YEAR(AG160),MONTH(AG160)+1,0)),0)</f>
        <v>0</v>
      </c>
      <c r="AI160" s="193" t="n">
        <v>138</v>
      </c>
    </row>
    <row r="161" s="60" customFormat="true" ht="15.5" hidden="true" customHeight="false" outlineLevel="0" collapsed="false">
      <c r="B161" s="184" t="n">
        <v>139</v>
      </c>
      <c r="C161" s="184" t="n">
        <f aca="false">IF(D160=12,C160+1,C160)</f>
        <v>11</v>
      </c>
      <c r="D161" s="184" t="n">
        <f aca="false">IF(D160=12,1,D160+1)</f>
        <v>7</v>
      </c>
      <c r="E161" s="185" t="n">
        <f aca="false">+E160</f>
        <v>0.0825</v>
      </c>
      <c r="F161" s="186" t="n">
        <f aca="false">MAX(0,F160-H161-L161-M161-N161)</f>
        <v>0</v>
      </c>
      <c r="G161" s="186" t="n">
        <f aca="false">IF(F160&lt;0.01,0,F160*E161/360*AH161)</f>
        <v>0</v>
      </c>
      <c r="H161" s="186" t="n">
        <f aca="false">+I161-G161</f>
        <v>0</v>
      </c>
      <c r="I161" s="186" t="n">
        <f aca="false">IF($V$16=2,MAX(0,(MIN(+I160*(1+J161),F160*AE161))),MAX(0,(MIN(+I160*(1+J161),F160+G161))))</f>
        <v>0</v>
      </c>
      <c r="J161" s="187" t="n">
        <v>0</v>
      </c>
      <c r="K161" s="186" t="n">
        <f aca="false">IF(F160&lt;0.01,0,F160/1000*IF(Simulador!$X$8=1,0,Simulador!$V$14)+IF($D$8&gt;0,$D$8,$D$7)/1000*IF(Simulador!$X$8=1,0,Simulador!$V$15))</f>
        <v>0</v>
      </c>
      <c r="L161" s="186" t="n">
        <v>0</v>
      </c>
      <c r="M161" s="186" t="n">
        <f aca="false">MAX(0,MIN(F160+G161+K161+L161-(I161+K161+L161),Simulador!$N$44))</f>
        <v>0</v>
      </c>
      <c r="N161" s="188"/>
      <c r="O161" s="186" t="n">
        <f aca="false">MAX(0,MIN(F160+G161+K161,I161+K161+M161+N161))</f>
        <v>0</v>
      </c>
      <c r="R161" s="181" t="n">
        <v>0</v>
      </c>
      <c r="S161" s="60" t="n">
        <f aca="false">IF(AND(F160&gt;0.01,F161&lt;=0.01),B161,0)</f>
        <v>0</v>
      </c>
      <c r="T161" s="181" t="n">
        <f aca="false">+O161</f>
        <v>0</v>
      </c>
      <c r="U161" s="181"/>
      <c r="V161" s="181" t="n">
        <f aca="false">+V160-X161</f>
        <v>0</v>
      </c>
      <c r="W161" s="181" t="n">
        <f aca="false">V160*E161/360*AH161</f>
        <v>0</v>
      </c>
      <c r="X161" s="181" t="n">
        <f aca="false">+Y161-W161</f>
        <v>0</v>
      </c>
      <c r="Y161" s="181" t="n">
        <f aca="false">MAX(0,(MIN(+Y160*(1+J161),V160+W161)))</f>
        <v>0</v>
      </c>
      <c r="Z161" s="181" t="n">
        <f aca="false">IF(V160&lt;0.01,0,+V160/1000*Simulador!$V$14+IF($D$8&gt;0,$D$8,$D$7)/1000*Simulador!$V$15)</f>
        <v>0</v>
      </c>
      <c r="AA161" s="181" t="n">
        <f aca="false">IF(V160&lt;0.01,0,Simulador!$V$16)</f>
        <v>0</v>
      </c>
      <c r="AB161" s="181" t="n">
        <f aca="false">IF(V160&lt;0.01,0,IF(D161=1,SUM(AA149:AA160),0))</f>
        <v>0</v>
      </c>
      <c r="AC161" s="181" t="n">
        <f aca="false">IF(V160&lt;0.01,0,+Y161+Z161+AA161-AB161)</f>
        <v>0</v>
      </c>
      <c r="AD161" s="181" t="n">
        <f aca="false">+AC161</f>
        <v>0</v>
      </c>
      <c r="AE161" s="189" t="n">
        <f aca="false">IFERROR(Y161/V160,0)</f>
        <v>0</v>
      </c>
      <c r="AF161" s="0" t="n">
        <f aca="false">IFERROR(IF(X160&lt;=0.01,0,AF160-1),0)</f>
        <v>0</v>
      </c>
      <c r="AG161" s="191" t="str">
        <f aca="false">IF(X160=0,"",DATE(YEAR(AG160),MONTH(AG160)+1,1))</f>
        <v/>
      </c>
      <c r="AH161" s="192" t="n">
        <f aca="false">IFERROR(DAY(DATE(YEAR(AG161),MONTH(AG161)+1,0)),0)</f>
        <v>0</v>
      </c>
      <c r="AI161" s="193" t="n">
        <v>139</v>
      </c>
    </row>
    <row r="162" s="60" customFormat="true" ht="15.5" hidden="true" customHeight="false" outlineLevel="0" collapsed="false">
      <c r="B162" s="178" t="n">
        <v>140</v>
      </c>
      <c r="C162" s="178" t="n">
        <f aca="false">IF(D161=12,C161+1,C161)</f>
        <v>11</v>
      </c>
      <c r="D162" s="178" t="n">
        <f aca="false">IF(D161=12,1,D161+1)</f>
        <v>8</v>
      </c>
      <c r="E162" s="179" t="n">
        <f aca="false">+E161</f>
        <v>0.0825</v>
      </c>
      <c r="F162" s="180" t="n">
        <f aca="false">MAX(0,F161-H162-L162-M162-N162)</f>
        <v>0</v>
      </c>
      <c r="G162" s="180" t="n">
        <f aca="false">IF(F161&lt;0.01,0,F161*E162/360*AH162)</f>
        <v>0</v>
      </c>
      <c r="H162" s="180" t="n">
        <f aca="false">+I162-G162</f>
        <v>0</v>
      </c>
      <c r="I162" s="180" t="n">
        <f aca="false">IF($V$16=2,MAX(0,(MIN(+I161*(1+J162),F161*AE162))),MAX(0,(MIN(+I161*(1+J162),F161+G162))))</f>
        <v>0</v>
      </c>
      <c r="J162" s="194" t="n">
        <v>0</v>
      </c>
      <c r="K162" s="180" t="n">
        <f aca="false">IF(F161&lt;0.01,0,F161/1000*IF(Simulador!$X$8=1,0,Simulador!$V$14)+IF($D$8&gt;0,$D$8,$D$7)/1000*IF(Simulador!$X$8=1,0,Simulador!$V$15))</f>
        <v>0</v>
      </c>
      <c r="L162" s="180" t="n">
        <f aca="false">IF(F161-H162=0,0,L160)</f>
        <v>0</v>
      </c>
      <c r="M162" s="180" t="n">
        <f aca="false">MAX(0,MIN(F161+G162+K162+L162-(I162+K162+L162),Simulador!$N$44))</f>
        <v>0</v>
      </c>
      <c r="N162" s="195"/>
      <c r="O162" s="180" t="n">
        <f aca="false">MAX(0,MIN(F161+G162+K162,I162+K162+M162+N162))</f>
        <v>0</v>
      </c>
      <c r="R162" s="181" t="n">
        <v>0</v>
      </c>
      <c r="S162" s="60" t="n">
        <f aca="false">IF(AND(F161&gt;0.01,F162&lt;=0.01),B162,0)</f>
        <v>0</v>
      </c>
      <c r="T162" s="181" t="n">
        <f aca="false">+O162</f>
        <v>0</v>
      </c>
      <c r="U162" s="181"/>
      <c r="V162" s="181" t="n">
        <f aca="false">+V161-X162</f>
        <v>0</v>
      </c>
      <c r="W162" s="181" t="n">
        <f aca="false">V161*E162/360*AH162</f>
        <v>0</v>
      </c>
      <c r="X162" s="181" t="n">
        <f aca="false">+Y162-W162</f>
        <v>0</v>
      </c>
      <c r="Y162" s="181" t="n">
        <f aca="false">MAX(0,(MIN(+Y161*(1+J162),V161+W162)))</f>
        <v>0</v>
      </c>
      <c r="Z162" s="181" t="n">
        <f aca="false">IF(V161&lt;0.01,0,+V161/1000*Simulador!$V$14+IF($D$8&gt;0,$D$8,$D$7)/1000*Simulador!$V$15)</f>
        <v>0</v>
      </c>
      <c r="AA162" s="181" t="n">
        <f aca="false">IF(V161&lt;0.01,0,Simulador!$V$16)</f>
        <v>0</v>
      </c>
      <c r="AB162" s="181" t="n">
        <f aca="false">IF(V161&lt;0.01,0,IF(D162=1,SUM(AA150:AA161),0))</f>
        <v>0</v>
      </c>
      <c r="AC162" s="181" t="n">
        <f aca="false">IF(V161&lt;0.01,0,+Y162+Z162+AA162-AB162)</f>
        <v>0</v>
      </c>
      <c r="AD162" s="181" t="n">
        <f aca="false">+AC162</f>
        <v>0</v>
      </c>
      <c r="AE162" s="189" t="n">
        <f aca="false">IFERROR(Y162/V161,0)</f>
        <v>0</v>
      </c>
      <c r="AF162" s="0" t="n">
        <f aca="false">IFERROR(IF(X161&lt;=0.01,0,AF161-1),0)</f>
        <v>0</v>
      </c>
      <c r="AG162" s="191" t="str">
        <f aca="false">IF(X161=0,"",DATE(YEAR(AG161),MONTH(AG161)+1,1))</f>
        <v/>
      </c>
      <c r="AH162" s="192" t="n">
        <f aca="false">IFERROR(DAY(DATE(YEAR(AG162),MONTH(AG162)+1,0)),0)</f>
        <v>0</v>
      </c>
      <c r="AI162" s="193" t="n">
        <v>140</v>
      </c>
    </row>
    <row r="163" s="60" customFormat="true" ht="15.5" hidden="true" customHeight="false" outlineLevel="0" collapsed="false">
      <c r="B163" s="184" t="n">
        <v>141</v>
      </c>
      <c r="C163" s="184" t="n">
        <f aca="false">IF(D162=12,C162+1,C162)</f>
        <v>11</v>
      </c>
      <c r="D163" s="184" t="n">
        <f aca="false">IF(D162=12,1,D162+1)</f>
        <v>9</v>
      </c>
      <c r="E163" s="185" t="n">
        <f aca="false">+E162</f>
        <v>0.0825</v>
      </c>
      <c r="F163" s="186" t="n">
        <f aca="false">MAX(0,F162-H163-L163-M163-N163)</f>
        <v>0</v>
      </c>
      <c r="G163" s="186" t="n">
        <f aca="false">IF(F162&lt;0.01,0,F162*E163/360*AH163)</f>
        <v>0</v>
      </c>
      <c r="H163" s="186" t="n">
        <f aca="false">+I163-G163</f>
        <v>0</v>
      </c>
      <c r="I163" s="186" t="n">
        <f aca="false">IF($V$16=2,MAX(0,(MIN(+I162*(1+J163),F162*AE163))),MAX(0,(MIN(+I162*(1+J163),F162+G163))))</f>
        <v>0</v>
      </c>
      <c r="J163" s="187" t="n">
        <v>0</v>
      </c>
      <c r="K163" s="186" t="n">
        <f aca="false">IF(F162&lt;0.01,0,F162/1000*IF(Simulador!$X$8=1,0,Simulador!$V$14)+IF($D$8&gt;0,$D$8,$D$7)/1000*IF(Simulador!$X$8=1,0,Simulador!$V$15))</f>
        <v>0</v>
      </c>
      <c r="L163" s="186" t="n">
        <v>0</v>
      </c>
      <c r="M163" s="186" t="n">
        <f aca="false">MAX(0,MIN(F162+G163+K163+L163-(I163+K163+L163),Simulador!$N$44))</f>
        <v>0</v>
      </c>
      <c r="N163" s="188"/>
      <c r="O163" s="186" t="n">
        <f aca="false">MAX(0,MIN(F162+G163+K163,I163+K163+M163+N163))</f>
        <v>0</v>
      </c>
      <c r="R163" s="181" t="n">
        <v>0</v>
      </c>
      <c r="S163" s="60" t="n">
        <f aca="false">IF(AND(F162&gt;0.01,F163&lt;=0.01),B163,0)</f>
        <v>0</v>
      </c>
      <c r="T163" s="181" t="n">
        <f aca="false">+O163</f>
        <v>0</v>
      </c>
      <c r="U163" s="181"/>
      <c r="V163" s="181" t="n">
        <f aca="false">+V162-X163</f>
        <v>0</v>
      </c>
      <c r="W163" s="181" t="n">
        <f aca="false">V162*E163/360*AH163</f>
        <v>0</v>
      </c>
      <c r="X163" s="181" t="n">
        <f aca="false">+Y163-W163</f>
        <v>0</v>
      </c>
      <c r="Y163" s="181" t="n">
        <f aca="false">MAX(0,(MIN(+Y162*(1+J163),V162+W163)))</f>
        <v>0</v>
      </c>
      <c r="Z163" s="181" t="n">
        <f aca="false">IF(V162&lt;0.01,0,+V162/1000*Simulador!$V$14+IF($D$8&gt;0,$D$8,$D$7)/1000*Simulador!$V$15)</f>
        <v>0</v>
      </c>
      <c r="AA163" s="181" t="n">
        <f aca="false">IF(V162&lt;0.01,0,Simulador!$V$16)</f>
        <v>0</v>
      </c>
      <c r="AB163" s="181" t="n">
        <f aca="false">IF(V162&lt;0.01,0,IF(D163=1,SUM(AA151:AA162),0))</f>
        <v>0</v>
      </c>
      <c r="AC163" s="181" t="n">
        <f aca="false">IF(V162&lt;0.01,0,+Y163+Z163+AA163-AB163)</f>
        <v>0</v>
      </c>
      <c r="AD163" s="181" t="n">
        <f aca="false">+AC163</f>
        <v>0</v>
      </c>
      <c r="AE163" s="189" t="n">
        <f aca="false">IFERROR(Y163/V162,0)</f>
        <v>0</v>
      </c>
      <c r="AF163" s="0" t="n">
        <f aca="false">IFERROR(IF(X162&lt;=0.01,0,AF162-1),0)</f>
        <v>0</v>
      </c>
      <c r="AG163" s="191" t="str">
        <f aca="false">IF(X162=0,"",DATE(YEAR(AG162),MONTH(AG162)+1,1))</f>
        <v/>
      </c>
      <c r="AH163" s="192" t="n">
        <f aca="false">IFERROR(DAY(DATE(YEAR(AG163),MONTH(AG163)+1,0)),0)</f>
        <v>0</v>
      </c>
      <c r="AI163" s="193" t="n">
        <v>141</v>
      </c>
    </row>
    <row r="164" s="60" customFormat="true" ht="15.5" hidden="true" customHeight="false" outlineLevel="0" collapsed="false">
      <c r="B164" s="178" t="n">
        <v>142</v>
      </c>
      <c r="C164" s="178" t="n">
        <f aca="false">IF(D163=12,C163+1,C163)</f>
        <v>11</v>
      </c>
      <c r="D164" s="178" t="n">
        <f aca="false">IF(D163=12,1,D163+1)</f>
        <v>10</v>
      </c>
      <c r="E164" s="179" t="n">
        <f aca="false">+E163</f>
        <v>0.0825</v>
      </c>
      <c r="F164" s="180" t="n">
        <f aca="false">MAX(0,F163-H164-L164-M164-N164)</f>
        <v>0</v>
      </c>
      <c r="G164" s="180" t="n">
        <f aca="false">IF(F163&lt;0.01,0,F163*E164/360*AH164)</f>
        <v>0</v>
      </c>
      <c r="H164" s="180" t="n">
        <f aca="false">+I164-G164</f>
        <v>0</v>
      </c>
      <c r="I164" s="180" t="n">
        <f aca="false">IF($V$16=2,MAX(0,(MIN(+I163*(1+J164),F163*AE164))),MAX(0,(MIN(+I163*(1+J164),F163+G164))))</f>
        <v>0</v>
      </c>
      <c r="J164" s="194" t="n">
        <v>0</v>
      </c>
      <c r="K164" s="180" t="n">
        <f aca="false">IF(F163&lt;0.01,0,F163/1000*IF(Simulador!$X$8=1,0,Simulador!$V$14)+IF($D$8&gt;0,$D$8,$D$7)/1000*IF(Simulador!$X$8=1,0,Simulador!$V$15))</f>
        <v>0</v>
      </c>
      <c r="L164" s="180" t="n">
        <f aca="false">IF(F163-H164=0,0,L162)</f>
        <v>0</v>
      </c>
      <c r="M164" s="180" t="n">
        <f aca="false">MAX(0,MIN(F163+G164+K164+L164-(I164+K164+L164),Simulador!$N$44))</f>
        <v>0</v>
      </c>
      <c r="N164" s="195"/>
      <c r="O164" s="180" t="n">
        <f aca="false">MAX(0,MIN(F163+G164+K164,I164+K164+M164+N164))</f>
        <v>0</v>
      </c>
      <c r="R164" s="181" t="n">
        <v>0</v>
      </c>
      <c r="S164" s="60" t="n">
        <f aca="false">IF(AND(F163&gt;0.01,F164&lt;=0.01),B164,0)</f>
        <v>0</v>
      </c>
      <c r="T164" s="181" t="n">
        <f aca="false">+O164</f>
        <v>0</v>
      </c>
      <c r="U164" s="181"/>
      <c r="V164" s="181" t="n">
        <f aca="false">+V163-X164</f>
        <v>0</v>
      </c>
      <c r="W164" s="181" t="n">
        <f aca="false">V163*E164/360*AH164</f>
        <v>0</v>
      </c>
      <c r="X164" s="181" t="n">
        <f aca="false">+Y164-W164</f>
        <v>0</v>
      </c>
      <c r="Y164" s="181" t="n">
        <f aca="false">MAX(0,(MIN(+Y163*(1+J164),V163+W164)))</f>
        <v>0</v>
      </c>
      <c r="Z164" s="181" t="n">
        <f aca="false">IF(V163&lt;0.01,0,+V163/1000*Simulador!$V$14+IF($D$8&gt;0,$D$8,$D$7)/1000*Simulador!$V$15)</f>
        <v>0</v>
      </c>
      <c r="AA164" s="181" t="n">
        <f aca="false">IF(V163&lt;0.01,0,Simulador!$V$16)</f>
        <v>0</v>
      </c>
      <c r="AB164" s="181" t="n">
        <f aca="false">IF(V163&lt;0.01,0,IF(D164=1,SUM(AA152:AA163),0))</f>
        <v>0</v>
      </c>
      <c r="AC164" s="181" t="n">
        <f aca="false">IF(V163&lt;0.01,0,+Y164+Z164+AA164-AB164)</f>
        <v>0</v>
      </c>
      <c r="AD164" s="181" t="n">
        <f aca="false">+AC164</f>
        <v>0</v>
      </c>
      <c r="AE164" s="189" t="n">
        <f aca="false">IFERROR(Y164/V163,0)</f>
        <v>0</v>
      </c>
      <c r="AF164" s="0" t="n">
        <f aca="false">IFERROR(IF(X163&lt;=0.01,0,AF163-1),0)</f>
        <v>0</v>
      </c>
      <c r="AG164" s="191" t="str">
        <f aca="false">IF(X163=0,"",DATE(YEAR(AG163),MONTH(AG163)+1,1))</f>
        <v/>
      </c>
      <c r="AH164" s="192" t="n">
        <f aca="false">IFERROR(DAY(DATE(YEAR(AG164),MONTH(AG164)+1,0)),0)</f>
        <v>0</v>
      </c>
      <c r="AI164" s="193" t="n">
        <v>142</v>
      </c>
    </row>
    <row r="165" s="60" customFormat="true" ht="15.5" hidden="true" customHeight="false" outlineLevel="0" collapsed="false">
      <c r="B165" s="184" t="n">
        <v>143</v>
      </c>
      <c r="C165" s="184" t="n">
        <f aca="false">IF(D164=12,C164+1,C164)</f>
        <v>11</v>
      </c>
      <c r="D165" s="184" t="n">
        <f aca="false">IF(D164=12,1,D164+1)</f>
        <v>11</v>
      </c>
      <c r="E165" s="185" t="n">
        <f aca="false">+E164</f>
        <v>0.0825</v>
      </c>
      <c r="F165" s="186" t="n">
        <f aca="false">MAX(0,F164-H165-L165-M165-N165)</f>
        <v>0</v>
      </c>
      <c r="G165" s="186" t="n">
        <f aca="false">IF(F164&lt;0.01,0,F164*E165/360*AH165)</f>
        <v>0</v>
      </c>
      <c r="H165" s="186" t="n">
        <f aca="false">+I165-G165</f>
        <v>0</v>
      </c>
      <c r="I165" s="186" t="n">
        <f aca="false">IF($V$16=2,MAX(0,(MIN(+I164*(1+J165),F164*AE165))),MAX(0,(MIN(+I164*(1+J165),F164+G165))))</f>
        <v>0</v>
      </c>
      <c r="J165" s="187" t="n">
        <v>0</v>
      </c>
      <c r="K165" s="186" t="n">
        <f aca="false">IF(F164&lt;0.01,0,F164/1000*IF(Simulador!$X$8=1,0,Simulador!$V$14)+IF($D$8&gt;0,$D$8,$D$7)/1000*IF(Simulador!$X$8=1,0,Simulador!$V$15))</f>
        <v>0</v>
      </c>
      <c r="L165" s="186" t="n">
        <v>0</v>
      </c>
      <c r="M165" s="186" t="n">
        <f aca="false">MAX(0,MIN(F164+G165+K165+L165-(I165+K165+L165),Simulador!$N$44))</f>
        <v>0</v>
      </c>
      <c r="N165" s="188"/>
      <c r="O165" s="186" t="n">
        <f aca="false">MAX(0,MIN(F164+G165+K165,I165+K165+M165+N165))</f>
        <v>0</v>
      </c>
      <c r="R165" s="181" t="n">
        <v>0</v>
      </c>
      <c r="S165" s="60" t="n">
        <f aca="false">IF(AND(F164&gt;0.01,F165&lt;=0.01),B165,0)</f>
        <v>0</v>
      </c>
      <c r="T165" s="181" t="n">
        <f aca="false">+O165</f>
        <v>0</v>
      </c>
      <c r="U165" s="181"/>
      <c r="V165" s="181" t="n">
        <f aca="false">+V164-X165</f>
        <v>0</v>
      </c>
      <c r="W165" s="181" t="n">
        <f aca="false">V164*E165/360*AH165</f>
        <v>0</v>
      </c>
      <c r="X165" s="181" t="n">
        <f aca="false">+Y165-W165</f>
        <v>0</v>
      </c>
      <c r="Y165" s="181" t="n">
        <f aca="false">MAX(0,(MIN(+Y164*(1+J165),V164+W165)))</f>
        <v>0</v>
      </c>
      <c r="Z165" s="181" t="n">
        <f aca="false">IF(V164&lt;0.01,0,+V164/1000*Simulador!$V$14+IF($D$8&gt;0,$D$8,$D$7)/1000*Simulador!$V$15)</f>
        <v>0</v>
      </c>
      <c r="AA165" s="181" t="n">
        <f aca="false">IF(V164&lt;0.01,0,Simulador!$V$16)</f>
        <v>0</v>
      </c>
      <c r="AB165" s="181" t="n">
        <f aca="false">IF(V164&lt;0.01,0,IF(D165=1,SUM(AA153:AA164),0))</f>
        <v>0</v>
      </c>
      <c r="AC165" s="181" t="n">
        <f aca="false">IF(V164&lt;0.01,0,+Y165+Z165+AA165-AB165)</f>
        <v>0</v>
      </c>
      <c r="AD165" s="181" t="n">
        <f aca="false">+AC165</f>
        <v>0</v>
      </c>
      <c r="AE165" s="189" t="n">
        <f aca="false">IFERROR(Y165/V164,0)</f>
        <v>0</v>
      </c>
      <c r="AF165" s="0" t="n">
        <f aca="false">IFERROR(IF(X164&lt;=0.01,0,AF164-1),0)</f>
        <v>0</v>
      </c>
      <c r="AG165" s="191" t="str">
        <f aca="false">IF(X164=0,"",DATE(YEAR(AG164),MONTH(AG164)+1,1))</f>
        <v/>
      </c>
      <c r="AH165" s="192" t="n">
        <f aca="false">IFERROR(DAY(DATE(YEAR(AG165),MONTH(AG165)+1,0)),0)</f>
        <v>0</v>
      </c>
      <c r="AI165" s="193" t="n">
        <v>143</v>
      </c>
    </row>
    <row r="166" s="60" customFormat="true" ht="15.5" hidden="true" customHeight="false" outlineLevel="0" collapsed="false">
      <c r="B166" s="178" t="n">
        <v>144</v>
      </c>
      <c r="C166" s="178" t="n">
        <f aca="false">IF(D165=12,C165+1,C165)</f>
        <v>11</v>
      </c>
      <c r="D166" s="178" t="n">
        <f aca="false">IF(D165=12,1,D165+1)</f>
        <v>12</v>
      </c>
      <c r="E166" s="179" t="n">
        <f aca="false">+E165</f>
        <v>0.0825</v>
      </c>
      <c r="F166" s="180" t="n">
        <f aca="false">MAX(0,F165-H166-L166-M166-N166)</f>
        <v>0</v>
      </c>
      <c r="G166" s="180" t="n">
        <f aca="false">IF(F165&lt;0.01,0,F165*E166/360*AH166)</f>
        <v>0</v>
      </c>
      <c r="H166" s="180" t="n">
        <f aca="false">+I166-G166</f>
        <v>0</v>
      </c>
      <c r="I166" s="180" t="n">
        <f aca="false">IF($V$16=2,MAX(0,(MIN(+I165*(1+J166),F165*AE166))),MAX(0,(MIN(+I165*(1+J166),F165+G166))))</f>
        <v>0</v>
      </c>
      <c r="J166" s="194" t="n">
        <v>0</v>
      </c>
      <c r="K166" s="180" t="n">
        <f aca="false">IF(F165&lt;0.01,0,F165/1000*IF(Simulador!$X$8=1,0,Simulador!$V$14)+IF($D$8&gt;0,$D$8,$D$7)/1000*IF(Simulador!$X$8=1,0,Simulador!$V$15))</f>
        <v>0</v>
      </c>
      <c r="L166" s="180" t="n">
        <f aca="false">IF(F165-H166=0,0,L164)</f>
        <v>0</v>
      </c>
      <c r="M166" s="180" t="n">
        <f aca="false">MAX(0,MIN(F165+G166+K166+L166-(I166+K166+L166),Simulador!$N$44))</f>
        <v>0</v>
      </c>
      <c r="N166" s="195"/>
      <c r="O166" s="180" t="n">
        <f aca="false">MAX(0,MIN(F165+G166+K166,I166+K166+M166+N166))</f>
        <v>0</v>
      </c>
      <c r="R166" s="181" t="n">
        <v>0</v>
      </c>
      <c r="S166" s="60" t="n">
        <f aca="false">IF(AND(F165&gt;0.01,F166&lt;=0.01),B166,0)</f>
        <v>0</v>
      </c>
      <c r="T166" s="181" t="n">
        <f aca="false">+O166</f>
        <v>0</v>
      </c>
      <c r="U166" s="181"/>
      <c r="V166" s="181" t="n">
        <f aca="false">+V165-X166</f>
        <v>0</v>
      </c>
      <c r="W166" s="181" t="n">
        <f aca="false">V165*E166/360*AH166</f>
        <v>0</v>
      </c>
      <c r="X166" s="181" t="n">
        <f aca="false">+Y166-W166</f>
        <v>0</v>
      </c>
      <c r="Y166" s="181" t="n">
        <f aca="false">MAX(0,(MIN(+Y165*(1+J166),V165+W166)))</f>
        <v>0</v>
      </c>
      <c r="Z166" s="181" t="n">
        <f aca="false">IF(V165&lt;0.01,0,+V165/1000*Simulador!$V$14+IF($D$8&gt;0,$D$8,$D$7)/1000*Simulador!$V$15)</f>
        <v>0</v>
      </c>
      <c r="AA166" s="181" t="n">
        <f aca="false">IF(V165&lt;0.01,0,Simulador!$V$16)</f>
        <v>0</v>
      </c>
      <c r="AB166" s="181" t="n">
        <f aca="false">IF(V165&lt;0.01,0,IF(D166=1,SUM(AA154:AA165),0))</f>
        <v>0</v>
      </c>
      <c r="AC166" s="181" t="n">
        <f aca="false">IF(V165&lt;0.01,0,+Y166+Z166+AA166-AB166)</f>
        <v>0</v>
      </c>
      <c r="AD166" s="181" t="n">
        <f aca="false">+AC166</f>
        <v>0</v>
      </c>
      <c r="AE166" s="189" t="n">
        <f aca="false">IFERROR(Y166/V165,0)</f>
        <v>0</v>
      </c>
      <c r="AF166" s="0" t="n">
        <f aca="false">IFERROR(IF(X165&lt;=0.01,0,AF165-1),0)</f>
        <v>0</v>
      </c>
      <c r="AG166" s="191" t="str">
        <f aca="false">IF(X165=0,"",DATE(YEAR(AG165),MONTH(AG165)+1,1))</f>
        <v/>
      </c>
      <c r="AH166" s="192" t="n">
        <f aca="false">IFERROR(DAY(DATE(YEAR(AG166),MONTH(AG166)+1,0)),0)</f>
        <v>0</v>
      </c>
      <c r="AI166" s="193" t="n">
        <v>144</v>
      </c>
    </row>
    <row r="167" s="60" customFormat="true" ht="15.5" hidden="true" customHeight="false" outlineLevel="0" collapsed="false">
      <c r="B167" s="184" t="n">
        <v>145</v>
      </c>
      <c r="C167" s="184" t="n">
        <f aca="false">IF(D166=12,C166+1,C166)</f>
        <v>12</v>
      </c>
      <c r="D167" s="184" t="n">
        <f aca="false">IF(D166=12,1,D166+1)</f>
        <v>1</v>
      </c>
      <c r="E167" s="185" t="n">
        <f aca="false">+E166</f>
        <v>0.0825</v>
      </c>
      <c r="F167" s="186" t="n">
        <f aca="false">MAX(0,F166-H167-L167-M167-N167)</f>
        <v>0</v>
      </c>
      <c r="G167" s="186" t="n">
        <f aca="false">IF(F166&lt;0.01,0,F166*E167/360*AH167)</f>
        <v>0</v>
      </c>
      <c r="H167" s="186" t="n">
        <f aca="false">+I167-G167</f>
        <v>0</v>
      </c>
      <c r="I167" s="186" t="n">
        <f aca="false">IF($V$16=2,MAX(0,(MIN(+I166*(1+J167),F166*AE167))),MAX(0,(MIN(+I166*(1+J167),F166+G167))))</f>
        <v>0</v>
      </c>
      <c r="J167" s="187" t="n">
        <v>0</v>
      </c>
      <c r="K167" s="186" t="n">
        <f aca="false">IF(F166&lt;0.01,0,F166/1000*IF(Simulador!$X$8=1,0,Simulador!$V$14)+IF($D$8&gt;0,$D$8,$D$7)/1000*IF(Simulador!$X$8=1,0,Simulador!$V$15))</f>
        <v>0</v>
      </c>
      <c r="L167" s="186" t="n">
        <v>0</v>
      </c>
      <c r="M167" s="186" t="n">
        <f aca="false">MAX(0,MIN(F166+G167+K167+L167-(I167+K167+L167),Simulador!$N$44))</f>
        <v>0</v>
      </c>
      <c r="N167" s="188"/>
      <c r="O167" s="186" t="n">
        <f aca="false">MAX(0,MIN(F166+G167+K167,I167+K167+M167+N167))</f>
        <v>0</v>
      </c>
      <c r="R167" s="181" t="n">
        <v>0</v>
      </c>
      <c r="S167" s="60" t="n">
        <f aca="false">IF(AND(F166&gt;0.01,F167&lt;=0.01),B167,0)</f>
        <v>0</v>
      </c>
      <c r="T167" s="181" t="n">
        <f aca="false">+O167</f>
        <v>0</v>
      </c>
      <c r="U167" s="181"/>
      <c r="V167" s="181" t="n">
        <f aca="false">+V166-X167</f>
        <v>0</v>
      </c>
      <c r="W167" s="181" t="n">
        <f aca="false">V166*E167/360*AH167</f>
        <v>0</v>
      </c>
      <c r="X167" s="181" t="n">
        <f aca="false">+Y167-W167</f>
        <v>0</v>
      </c>
      <c r="Y167" s="181" t="n">
        <f aca="false">MAX(0,(MIN(+Y166*(1+J167),V166+W167)))</f>
        <v>0</v>
      </c>
      <c r="Z167" s="181" t="n">
        <f aca="false">IF(V166&lt;0.01,0,+V166/1000*Simulador!$V$14+IF($D$8&gt;0,$D$8,$D$7)/1000*Simulador!$V$15)</f>
        <v>0</v>
      </c>
      <c r="AA167" s="181" t="n">
        <f aca="false">IF(V166&lt;0.01,0,Simulador!$V$16)</f>
        <v>0</v>
      </c>
      <c r="AB167" s="181" t="n">
        <f aca="false">IF(V166&lt;0.01,0,IF(D167=1,SUM(AA155:AA166),0))</f>
        <v>0</v>
      </c>
      <c r="AC167" s="181" t="n">
        <f aca="false">IF(V166&lt;0.01,0,+Y167+Z167+AA167-AB167)</f>
        <v>0</v>
      </c>
      <c r="AD167" s="181" t="n">
        <f aca="false">+AC167</f>
        <v>0</v>
      </c>
      <c r="AE167" s="189" t="n">
        <f aca="false">IFERROR(Y167/V166,0)</f>
        <v>0</v>
      </c>
      <c r="AF167" s="0" t="n">
        <f aca="false">IFERROR(IF(X166&lt;=0.01,0,AF166-1),0)</f>
        <v>0</v>
      </c>
      <c r="AG167" s="191" t="str">
        <f aca="false">IF(X166=0,"",DATE(YEAR(AG166),MONTH(AG166)+1,1))</f>
        <v/>
      </c>
      <c r="AH167" s="192" t="n">
        <f aca="false">IFERROR(DAY(DATE(YEAR(AG167),MONTH(AG167)+1,0)),0)</f>
        <v>0</v>
      </c>
      <c r="AI167" s="193" t="n">
        <v>145</v>
      </c>
    </row>
    <row r="168" s="60" customFormat="true" ht="15.5" hidden="true" customHeight="false" outlineLevel="0" collapsed="false">
      <c r="B168" s="178" t="n">
        <v>146</v>
      </c>
      <c r="C168" s="178" t="n">
        <f aca="false">IF(D167=12,C167+1,C167)</f>
        <v>12</v>
      </c>
      <c r="D168" s="178" t="n">
        <f aca="false">IF(D167=12,1,D167+1)</f>
        <v>2</v>
      </c>
      <c r="E168" s="179" t="n">
        <f aca="false">+E167</f>
        <v>0.0825</v>
      </c>
      <c r="F168" s="180" t="n">
        <f aca="false">MAX(0,F167-H168-L168-M168-N168)</f>
        <v>0</v>
      </c>
      <c r="G168" s="180" t="n">
        <f aca="false">IF(F167&lt;0.01,0,F167*E168/360*AH168)</f>
        <v>0</v>
      </c>
      <c r="H168" s="180" t="n">
        <f aca="false">+I168-G168</f>
        <v>0</v>
      </c>
      <c r="I168" s="180" t="n">
        <f aca="false">IF($V$16=2,MAX(0,(MIN(+I167*(1+J168),F167*AE168))),MAX(0,(MIN(+I167*(1+J168),F167+G168))))</f>
        <v>0</v>
      </c>
      <c r="J168" s="194" t="n">
        <v>0</v>
      </c>
      <c r="K168" s="180" t="n">
        <f aca="false">IF(F167&lt;0.01,0,F167/1000*IF(Simulador!$X$8=1,0,Simulador!$V$14)+IF($D$8&gt;0,$D$8,$D$7)/1000*IF(Simulador!$X$8=1,0,Simulador!$V$15))</f>
        <v>0</v>
      </c>
      <c r="L168" s="180" t="n">
        <f aca="false">IF(F167-H168=0,0,L166*(1+Simulador!$AH$28))</f>
        <v>0</v>
      </c>
      <c r="M168" s="180" t="n">
        <f aca="false">MAX(0,MIN(F167+G168+K168+L168-(I168+K168+L168),Simulador!$N$44))</f>
        <v>0</v>
      </c>
      <c r="N168" s="195"/>
      <c r="O168" s="180" t="n">
        <f aca="false">MAX(0,MIN(F167+G168+K168,I168+K168+M168+N168))</f>
        <v>0</v>
      </c>
      <c r="R168" s="181" t="n">
        <v>0</v>
      </c>
      <c r="S168" s="60" t="n">
        <f aca="false">IF(AND(F167&gt;0.01,F168&lt;=0.01),B168,0)</f>
        <v>0</v>
      </c>
      <c r="T168" s="181" t="n">
        <f aca="false">+O168</f>
        <v>0</v>
      </c>
      <c r="U168" s="181"/>
      <c r="V168" s="181" t="n">
        <f aca="false">+V167-X168</f>
        <v>0</v>
      </c>
      <c r="W168" s="181" t="n">
        <f aca="false">V167*E168/360*AH168</f>
        <v>0</v>
      </c>
      <c r="X168" s="181" t="n">
        <f aca="false">+Y168-W168</f>
        <v>0</v>
      </c>
      <c r="Y168" s="181" t="n">
        <f aca="false">MAX(0,(MIN(+Y167*(1+J168),V167+W168)))</f>
        <v>0</v>
      </c>
      <c r="Z168" s="181" t="n">
        <f aca="false">IF(V167&lt;0.01,0,+V167/1000*Simulador!$V$14+IF($D$8&gt;0,$D$8,$D$7)/1000*Simulador!$V$15)</f>
        <v>0</v>
      </c>
      <c r="AA168" s="181" t="n">
        <f aca="false">IF(V167&lt;0.01,0,Simulador!$V$16)</f>
        <v>0</v>
      </c>
      <c r="AB168" s="181" t="n">
        <f aca="false">IF(V167&lt;0.01,0,IF(D168=1,SUM(AA156:AA167),0))</f>
        <v>0</v>
      </c>
      <c r="AC168" s="181" t="n">
        <f aca="false">IF(V167&lt;0.01,0,+Y168+Z168+AA168-AB168)</f>
        <v>0</v>
      </c>
      <c r="AD168" s="181" t="n">
        <f aca="false">+AC168</f>
        <v>0</v>
      </c>
      <c r="AE168" s="189" t="n">
        <f aca="false">IFERROR(Y168/V167,0)</f>
        <v>0</v>
      </c>
      <c r="AF168" s="0" t="n">
        <f aca="false">IFERROR(IF(X167&lt;=0.01,0,AF167-1),0)</f>
        <v>0</v>
      </c>
      <c r="AG168" s="191" t="str">
        <f aca="false">IF(X167=0,"",DATE(YEAR(AG167),MONTH(AG167)+1,1))</f>
        <v/>
      </c>
      <c r="AH168" s="192" t="n">
        <f aca="false">IFERROR(DAY(DATE(YEAR(AG168),MONTH(AG168)+1,0)),0)</f>
        <v>0</v>
      </c>
      <c r="AI168" s="193" t="n">
        <v>146</v>
      </c>
    </row>
    <row r="169" s="60" customFormat="true" ht="15.5" hidden="true" customHeight="false" outlineLevel="0" collapsed="false">
      <c r="B169" s="184" t="n">
        <v>147</v>
      </c>
      <c r="C169" s="184" t="n">
        <f aca="false">IF(D168=12,C168+1,C168)</f>
        <v>12</v>
      </c>
      <c r="D169" s="184" t="n">
        <f aca="false">IF(D168=12,1,D168+1)</f>
        <v>3</v>
      </c>
      <c r="E169" s="185" t="n">
        <f aca="false">+E168</f>
        <v>0.0825</v>
      </c>
      <c r="F169" s="186" t="n">
        <f aca="false">MAX(0,F168-H169-L169-M169-N169)</f>
        <v>0</v>
      </c>
      <c r="G169" s="186" t="n">
        <f aca="false">IF(F168&lt;0.01,0,F168*E169/360*AH169)</f>
        <v>0</v>
      </c>
      <c r="H169" s="186" t="n">
        <f aca="false">+I169-G169</f>
        <v>0</v>
      </c>
      <c r="I169" s="186" t="n">
        <f aca="false">IF($V$16=2,MAX(0,(MIN(+I168*(1+J169),F168*AE169))),MAX(0,(MIN(+I168*(1+J169),F168+G169))))</f>
        <v>0</v>
      </c>
      <c r="J169" s="187" t="n">
        <v>0</v>
      </c>
      <c r="K169" s="186" t="n">
        <f aca="false">IF(F168&lt;0.01,0,F168/1000*IF(Simulador!$X$8=1,0,Simulador!$V$14)+IF($D$8&gt;0,$D$8,$D$7)/1000*IF(Simulador!$X$8=1,0,Simulador!$V$15))</f>
        <v>0</v>
      </c>
      <c r="L169" s="186" t="n">
        <v>0</v>
      </c>
      <c r="M169" s="186" t="n">
        <f aca="false">MAX(0,MIN(F168+G169+K169+L169-(I169+K169+L169),Simulador!$N$44))</f>
        <v>0</v>
      </c>
      <c r="N169" s="188"/>
      <c r="O169" s="186" t="n">
        <f aca="false">MAX(0,MIN(F168+G169+K169,I169+K169+M169+N169))</f>
        <v>0</v>
      </c>
      <c r="R169" s="181" t="n">
        <v>0</v>
      </c>
      <c r="S169" s="60" t="n">
        <f aca="false">IF(AND(F168&gt;0.01,F169&lt;=0.01),B169,0)</f>
        <v>0</v>
      </c>
      <c r="T169" s="181" t="n">
        <f aca="false">+O169</f>
        <v>0</v>
      </c>
      <c r="U169" s="181"/>
      <c r="V169" s="181" t="n">
        <f aca="false">+V168-X169</f>
        <v>0</v>
      </c>
      <c r="W169" s="181" t="n">
        <f aca="false">V168*E169/360*AH169</f>
        <v>0</v>
      </c>
      <c r="X169" s="181" t="n">
        <f aca="false">+Y169-W169</f>
        <v>0</v>
      </c>
      <c r="Y169" s="181" t="n">
        <f aca="false">MAX(0,(MIN(+Y168*(1+J169),V168+W169)))</f>
        <v>0</v>
      </c>
      <c r="Z169" s="181" t="n">
        <f aca="false">IF(V168&lt;0.01,0,+V168/1000*Simulador!$V$14+IF($D$8&gt;0,$D$8,$D$7)/1000*Simulador!$V$15)</f>
        <v>0</v>
      </c>
      <c r="AA169" s="181" t="n">
        <f aca="false">IF(V168&lt;0.01,0,Simulador!$V$16)</f>
        <v>0</v>
      </c>
      <c r="AB169" s="181" t="n">
        <f aca="false">IF(V168&lt;0.01,0,IF(D169=1,SUM(AA157:AA168),0))</f>
        <v>0</v>
      </c>
      <c r="AC169" s="181" t="n">
        <f aca="false">IF(V168&lt;0.01,0,+Y169+Z169+AA169-AB169)</f>
        <v>0</v>
      </c>
      <c r="AD169" s="181" t="n">
        <f aca="false">+AC169</f>
        <v>0</v>
      </c>
      <c r="AE169" s="189" t="n">
        <f aca="false">IFERROR(Y169/V168,0)</f>
        <v>0</v>
      </c>
      <c r="AF169" s="0" t="n">
        <f aca="false">IFERROR(IF(X168&lt;=0.01,0,AF168-1),0)</f>
        <v>0</v>
      </c>
      <c r="AG169" s="191" t="str">
        <f aca="false">IF(X168=0,"",DATE(YEAR(AG168),MONTH(AG168)+1,1))</f>
        <v/>
      </c>
      <c r="AH169" s="192" t="n">
        <f aca="false">IFERROR(DAY(DATE(YEAR(AG169),MONTH(AG169)+1,0)),0)</f>
        <v>0</v>
      </c>
      <c r="AI169" s="193" t="n">
        <v>147</v>
      </c>
    </row>
    <row r="170" s="60" customFormat="true" ht="15.5" hidden="true" customHeight="false" outlineLevel="0" collapsed="false">
      <c r="B170" s="178" t="n">
        <v>148</v>
      </c>
      <c r="C170" s="178" t="n">
        <f aca="false">IF(D169=12,C169+1,C169)</f>
        <v>12</v>
      </c>
      <c r="D170" s="178" t="n">
        <f aca="false">IF(D169=12,1,D169+1)</f>
        <v>4</v>
      </c>
      <c r="E170" s="179" t="n">
        <f aca="false">+E169</f>
        <v>0.0825</v>
      </c>
      <c r="F170" s="180" t="n">
        <f aca="false">MAX(0,F169-H170-L170-M170-N170)</f>
        <v>0</v>
      </c>
      <c r="G170" s="180" t="n">
        <f aca="false">IF(F169&lt;0.01,0,F169*E170/360*AH170)</f>
        <v>0</v>
      </c>
      <c r="H170" s="180" t="n">
        <f aca="false">+I170-G170</f>
        <v>0</v>
      </c>
      <c r="I170" s="180" t="n">
        <f aca="false">IF($V$16=2,MAX(0,(MIN(+I169*(1+J170),F169*AE170))),MAX(0,(MIN(+I169*(1+J170),F169+G170))))</f>
        <v>0</v>
      </c>
      <c r="J170" s="194" t="n">
        <v>0</v>
      </c>
      <c r="K170" s="180" t="n">
        <f aca="false">IF(F169&lt;0.01,0,F169/1000*IF(Simulador!$X$8=1,0,Simulador!$V$14)+IF($D$8&gt;0,$D$8,$D$7)/1000*IF(Simulador!$X$8=1,0,Simulador!$V$15))</f>
        <v>0</v>
      </c>
      <c r="L170" s="180" t="n">
        <f aca="false">IF(F169-H170=0,0,L168)</f>
        <v>0</v>
      </c>
      <c r="M170" s="180" t="n">
        <f aca="false">MAX(0,MIN(F169+G170+K170+L170-(I170+K170+L170),Simulador!$N$44))</f>
        <v>0</v>
      </c>
      <c r="N170" s="195"/>
      <c r="O170" s="180" t="n">
        <f aca="false">MAX(0,MIN(F169+G170+K170,I170+K170+M170+N170))</f>
        <v>0</v>
      </c>
      <c r="R170" s="181" t="n">
        <v>0</v>
      </c>
      <c r="S170" s="60" t="n">
        <f aca="false">IF(AND(F169&gt;0.01,F170&lt;=0.01),B170,0)</f>
        <v>0</v>
      </c>
      <c r="T170" s="181" t="n">
        <f aca="false">+O170</f>
        <v>0</v>
      </c>
      <c r="U170" s="181"/>
      <c r="V170" s="181" t="n">
        <f aca="false">+V169-X170</f>
        <v>0</v>
      </c>
      <c r="W170" s="181" t="n">
        <f aca="false">V169*E170/360*AH170</f>
        <v>0</v>
      </c>
      <c r="X170" s="181" t="n">
        <f aca="false">+Y170-W170</f>
        <v>0</v>
      </c>
      <c r="Y170" s="181" t="n">
        <f aca="false">MAX(0,(MIN(+Y169*(1+J170),V169+W170)))</f>
        <v>0</v>
      </c>
      <c r="Z170" s="181" t="n">
        <f aca="false">IF(V169&lt;0.01,0,+V169/1000*Simulador!$V$14+IF($D$8&gt;0,$D$8,$D$7)/1000*Simulador!$V$15)</f>
        <v>0</v>
      </c>
      <c r="AA170" s="181" t="n">
        <f aca="false">IF(V169&lt;0.01,0,Simulador!$V$16)</f>
        <v>0</v>
      </c>
      <c r="AB170" s="181" t="n">
        <f aca="false">IF(V169&lt;0.01,0,IF(D170=1,SUM(AA158:AA169),0))</f>
        <v>0</v>
      </c>
      <c r="AC170" s="181" t="n">
        <f aca="false">IF(V169&lt;0.01,0,+Y170+Z170+AA170-AB170)</f>
        <v>0</v>
      </c>
      <c r="AD170" s="181" t="n">
        <f aca="false">+AC170</f>
        <v>0</v>
      </c>
      <c r="AE170" s="189" t="n">
        <f aca="false">IFERROR(Y170/V169,0)</f>
        <v>0</v>
      </c>
      <c r="AF170" s="0" t="n">
        <f aca="false">IFERROR(IF(X169&lt;=0.01,0,AF169-1),0)</f>
        <v>0</v>
      </c>
      <c r="AG170" s="191" t="str">
        <f aca="false">IF(X169=0,"",DATE(YEAR(AG169),MONTH(AG169)+1,1))</f>
        <v/>
      </c>
      <c r="AH170" s="192" t="n">
        <f aca="false">IFERROR(DAY(DATE(YEAR(AG170),MONTH(AG170)+1,0)),0)</f>
        <v>0</v>
      </c>
      <c r="AI170" s="193" t="n">
        <v>148</v>
      </c>
    </row>
    <row r="171" s="60" customFormat="true" ht="15.5" hidden="true" customHeight="false" outlineLevel="0" collapsed="false">
      <c r="B171" s="184" t="n">
        <v>149</v>
      </c>
      <c r="C171" s="184" t="n">
        <f aca="false">IF(D170=12,C170+1,C170)</f>
        <v>12</v>
      </c>
      <c r="D171" s="184" t="n">
        <f aca="false">IF(D170=12,1,D170+1)</f>
        <v>5</v>
      </c>
      <c r="E171" s="185" t="n">
        <f aca="false">+E170</f>
        <v>0.0825</v>
      </c>
      <c r="F171" s="186" t="n">
        <f aca="false">MAX(0,F170-H171-L171-M171-N171)</f>
        <v>0</v>
      </c>
      <c r="G171" s="186" t="n">
        <f aca="false">IF(F170&lt;0.01,0,F170*E171/360*AH171)</f>
        <v>0</v>
      </c>
      <c r="H171" s="186" t="n">
        <f aca="false">+I171-G171</f>
        <v>0</v>
      </c>
      <c r="I171" s="186" t="n">
        <f aca="false">IF($V$16=2,MAX(0,(MIN(+I170*(1+J171),F170*AE171))),MAX(0,(MIN(+I170*(1+J171),F170+G171))))</f>
        <v>0</v>
      </c>
      <c r="J171" s="187" t="n">
        <v>0</v>
      </c>
      <c r="K171" s="186" t="n">
        <f aca="false">IF(F170&lt;0.01,0,F170/1000*IF(Simulador!$X$8=1,0,Simulador!$V$14)+IF($D$8&gt;0,$D$8,$D$7)/1000*IF(Simulador!$X$8=1,0,Simulador!$V$15))</f>
        <v>0</v>
      </c>
      <c r="L171" s="186" t="n">
        <v>0</v>
      </c>
      <c r="M171" s="186" t="n">
        <f aca="false">MAX(0,MIN(F170+G171+K171+L171-(I171+K171+L171),Simulador!$N$44))</f>
        <v>0</v>
      </c>
      <c r="N171" s="188"/>
      <c r="O171" s="186" t="n">
        <f aca="false">MAX(0,MIN(F170+G171+K171,I171+K171+M171+N171))</f>
        <v>0</v>
      </c>
      <c r="R171" s="181" t="n">
        <v>0</v>
      </c>
      <c r="S171" s="60" t="n">
        <f aca="false">IF(AND(F170&gt;0.01,F171&lt;=0.01),B171,0)</f>
        <v>0</v>
      </c>
      <c r="T171" s="181" t="n">
        <f aca="false">+O171</f>
        <v>0</v>
      </c>
      <c r="U171" s="181"/>
      <c r="V171" s="181" t="n">
        <f aca="false">+V170-X171</f>
        <v>0</v>
      </c>
      <c r="W171" s="181" t="n">
        <f aca="false">V170*E171/360*AH171</f>
        <v>0</v>
      </c>
      <c r="X171" s="181" t="n">
        <f aca="false">+Y171-W171</f>
        <v>0</v>
      </c>
      <c r="Y171" s="181" t="n">
        <f aca="false">MAX(0,(MIN(+Y170*(1+J171),V170+W171)))</f>
        <v>0</v>
      </c>
      <c r="Z171" s="181" t="n">
        <f aca="false">IF(V170&lt;0.01,0,+V170/1000*Simulador!$V$14+IF($D$8&gt;0,$D$8,$D$7)/1000*Simulador!$V$15)</f>
        <v>0</v>
      </c>
      <c r="AA171" s="181" t="n">
        <f aca="false">IF(V170&lt;0.01,0,Simulador!$V$16)</f>
        <v>0</v>
      </c>
      <c r="AB171" s="181" t="n">
        <f aca="false">IF(V170&lt;0.01,0,IF(D171=1,SUM(AA159:AA170),0))</f>
        <v>0</v>
      </c>
      <c r="AC171" s="181" t="n">
        <f aca="false">IF(V170&lt;0.01,0,+Y171+Z171+AA171-AB171)</f>
        <v>0</v>
      </c>
      <c r="AD171" s="181" t="n">
        <f aca="false">+AC171</f>
        <v>0</v>
      </c>
      <c r="AE171" s="189" t="n">
        <f aca="false">IFERROR(Y171/V170,0)</f>
        <v>0</v>
      </c>
      <c r="AF171" s="0" t="n">
        <f aca="false">IFERROR(IF(X170&lt;=0.01,0,AF170-1),0)</f>
        <v>0</v>
      </c>
      <c r="AG171" s="191" t="str">
        <f aca="false">IF(X170=0,"",DATE(YEAR(AG170),MONTH(AG170)+1,1))</f>
        <v/>
      </c>
      <c r="AH171" s="192" t="n">
        <f aca="false">IFERROR(DAY(DATE(YEAR(AG171),MONTH(AG171)+1,0)),0)</f>
        <v>0</v>
      </c>
      <c r="AI171" s="193" t="n">
        <v>149</v>
      </c>
    </row>
    <row r="172" s="60" customFormat="true" ht="15.5" hidden="true" customHeight="false" outlineLevel="0" collapsed="false">
      <c r="B172" s="178" t="n">
        <v>150</v>
      </c>
      <c r="C172" s="178" t="n">
        <f aca="false">IF(D171=12,C171+1,C171)</f>
        <v>12</v>
      </c>
      <c r="D172" s="178" t="n">
        <f aca="false">IF(D171=12,1,D171+1)</f>
        <v>6</v>
      </c>
      <c r="E172" s="179" t="n">
        <f aca="false">+E171</f>
        <v>0.0825</v>
      </c>
      <c r="F172" s="180" t="n">
        <f aca="false">MAX(0,F171-H172-L172-M172-N172)</f>
        <v>0</v>
      </c>
      <c r="G172" s="180" t="n">
        <f aca="false">IF(F171&lt;0.01,0,F171*E172/360*AH172)</f>
        <v>0</v>
      </c>
      <c r="H172" s="180" t="n">
        <f aca="false">+I172-G172</f>
        <v>0</v>
      </c>
      <c r="I172" s="180" t="n">
        <f aca="false">IF($V$16=2,MAX(0,(MIN(+I171*(1+J172),F171*AE172))),MAX(0,(MIN(+I171*(1+J172),F171+G172))))</f>
        <v>0</v>
      </c>
      <c r="J172" s="194" t="n">
        <v>0</v>
      </c>
      <c r="K172" s="180" t="n">
        <f aca="false">IF(F171&lt;0.01,0,F171/1000*IF(Simulador!$X$8=1,0,Simulador!$V$14)+IF($D$8&gt;0,$D$8,$D$7)/1000*IF(Simulador!$X$8=1,0,Simulador!$V$15))</f>
        <v>0</v>
      </c>
      <c r="L172" s="180" t="n">
        <f aca="false">IF(F171-H172=0,0,L170)</f>
        <v>0</v>
      </c>
      <c r="M172" s="180" t="n">
        <f aca="false">MAX(0,MIN(F171+G172+K172+L172-(I172+K172+L172),Simulador!$N$44))</f>
        <v>0</v>
      </c>
      <c r="N172" s="195"/>
      <c r="O172" s="180" t="n">
        <f aca="false">MAX(0,MIN(F171+G172+K172,I172+K172+M172+N172))</f>
        <v>0</v>
      </c>
      <c r="R172" s="181" t="n">
        <v>0</v>
      </c>
      <c r="S172" s="60" t="n">
        <f aca="false">IF(AND(F171&gt;0.01,F172&lt;=0.01),B172,0)</f>
        <v>0</v>
      </c>
      <c r="T172" s="181" t="n">
        <f aca="false">+O172</f>
        <v>0</v>
      </c>
      <c r="U172" s="181"/>
      <c r="V172" s="181" t="n">
        <f aca="false">+V171-X172</f>
        <v>0</v>
      </c>
      <c r="W172" s="181" t="n">
        <f aca="false">V171*E172/360*AH172</f>
        <v>0</v>
      </c>
      <c r="X172" s="181" t="n">
        <f aca="false">+Y172-W172</f>
        <v>0</v>
      </c>
      <c r="Y172" s="181" t="n">
        <f aca="false">MAX(0,(MIN(+Y171*(1+J172),V171+W172)))</f>
        <v>0</v>
      </c>
      <c r="Z172" s="181" t="n">
        <f aca="false">IF(V171&lt;0.01,0,+V171/1000*Simulador!$V$14+IF($D$8&gt;0,$D$8,$D$7)/1000*Simulador!$V$15)</f>
        <v>0</v>
      </c>
      <c r="AA172" s="181" t="n">
        <f aca="false">IF(V171&lt;0.01,0,Simulador!$V$16)</f>
        <v>0</v>
      </c>
      <c r="AB172" s="181" t="n">
        <f aca="false">IF(V171&lt;0.01,0,IF(D172=1,SUM(AA160:AA171),0))</f>
        <v>0</v>
      </c>
      <c r="AC172" s="181" t="n">
        <f aca="false">IF(V171&lt;0.01,0,+Y172+Z172+AA172-AB172)</f>
        <v>0</v>
      </c>
      <c r="AD172" s="181" t="n">
        <f aca="false">+AC172</f>
        <v>0</v>
      </c>
      <c r="AE172" s="189" t="n">
        <f aca="false">IFERROR(Y172/V171,0)</f>
        <v>0</v>
      </c>
      <c r="AF172" s="0" t="n">
        <f aca="false">IFERROR(IF(X171&lt;=0.01,0,AF171-1),0)</f>
        <v>0</v>
      </c>
      <c r="AG172" s="191" t="str">
        <f aca="false">IF(X171=0,"",DATE(YEAR(AG171),MONTH(AG171)+1,1))</f>
        <v/>
      </c>
      <c r="AH172" s="192" t="n">
        <f aca="false">IFERROR(DAY(DATE(YEAR(AG172),MONTH(AG172)+1,0)),0)</f>
        <v>0</v>
      </c>
      <c r="AI172" s="193" t="n">
        <v>150</v>
      </c>
    </row>
    <row r="173" s="60" customFormat="true" ht="15.5" hidden="true" customHeight="false" outlineLevel="0" collapsed="false">
      <c r="B173" s="184" t="n">
        <v>151</v>
      </c>
      <c r="C173" s="184" t="n">
        <f aca="false">IF(D172=12,C172+1,C172)</f>
        <v>12</v>
      </c>
      <c r="D173" s="184" t="n">
        <f aca="false">IF(D172=12,1,D172+1)</f>
        <v>7</v>
      </c>
      <c r="E173" s="185" t="n">
        <f aca="false">+E172</f>
        <v>0.0825</v>
      </c>
      <c r="F173" s="186" t="n">
        <f aca="false">MAX(0,F172-H173-L173-M173-N173)</f>
        <v>0</v>
      </c>
      <c r="G173" s="186" t="n">
        <f aca="false">IF(F172&lt;0.01,0,F172*E173/360*AH173)</f>
        <v>0</v>
      </c>
      <c r="H173" s="186" t="n">
        <f aca="false">+I173-G173</f>
        <v>0</v>
      </c>
      <c r="I173" s="186" t="n">
        <f aca="false">IF($V$16=2,MAX(0,(MIN(+I172*(1+J173),F172*AE173))),MAX(0,(MIN(+I172*(1+J173),F172+G173))))</f>
        <v>0</v>
      </c>
      <c r="J173" s="187" t="n">
        <v>0</v>
      </c>
      <c r="K173" s="186" t="n">
        <f aca="false">IF(F172&lt;0.01,0,F172/1000*IF(Simulador!$X$8=1,0,Simulador!$V$14)+IF($D$8&gt;0,$D$8,$D$7)/1000*IF(Simulador!$X$8=1,0,Simulador!$V$15))</f>
        <v>0</v>
      </c>
      <c r="L173" s="186" t="n">
        <v>0</v>
      </c>
      <c r="M173" s="186" t="n">
        <f aca="false">MAX(0,MIN(F172+G173+K173+L173-(I173+K173+L173),Simulador!$N$44))</f>
        <v>0</v>
      </c>
      <c r="N173" s="188"/>
      <c r="O173" s="186" t="n">
        <f aca="false">MAX(0,MIN(F172+G173+K173,I173+K173+M173+N173))</f>
        <v>0</v>
      </c>
      <c r="R173" s="181" t="n">
        <v>0</v>
      </c>
      <c r="S173" s="60" t="n">
        <f aca="false">IF(AND(F172&gt;0.01,F173&lt;=0.01),B173,0)</f>
        <v>0</v>
      </c>
      <c r="T173" s="181" t="n">
        <f aca="false">+O173</f>
        <v>0</v>
      </c>
      <c r="U173" s="181"/>
      <c r="V173" s="181" t="n">
        <f aca="false">+V172-X173</f>
        <v>0</v>
      </c>
      <c r="W173" s="181" t="n">
        <f aca="false">V172*E173/360*AH173</f>
        <v>0</v>
      </c>
      <c r="X173" s="181" t="n">
        <f aca="false">+Y173-W173</f>
        <v>0</v>
      </c>
      <c r="Y173" s="181" t="n">
        <f aca="false">MAX(0,(MIN(+Y172*(1+J173),V172+W173)))</f>
        <v>0</v>
      </c>
      <c r="Z173" s="181" t="n">
        <f aca="false">IF(V172&lt;0.01,0,+V172/1000*Simulador!$V$14+IF($D$8&gt;0,$D$8,$D$7)/1000*Simulador!$V$15)</f>
        <v>0</v>
      </c>
      <c r="AA173" s="181" t="n">
        <f aca="false">IF(V172&lt;0.01,0,Simulador!$V$16)</f>
        <v>0</v>
      </c>
      <c r="AB173" s="181" t="n">
        <f aca="false">IF(V172&lt;0.01,0,IF(D173=1,SUM(AA161:AA172),0))</f>
        <v>0</v>
      </c>
      <c r="AC173" s="181" t="n">
        <f aca="false">IF(V172&lt;0.01,0,+Y173+Z173+AA173-AB173)</f>
        <v>0</v>
      </c>
      <c r="AD173" s="181" t="n">
        <f aca="false">+AC173</f>
        <v>0</v>
      </c>
      <c r="AE173" s="189" t="n">
        <f aca="false">IFERROR(Y173/V172,0)</f>
        <v>0</v>
      </c>
      <c r="AF173" s="0" t="n">
        <f aca="false">IFERROR(IF(X172&lt;=0.01,0,AF172-1),0)</f>
        <v>0</v>
      </c>
      <c r="AG173" s="191" t="str">
        <f aca="false">IF(X172=0,"",DATE(YEAR(AG172),MONTH(AG172)+1,1))</f>
        <v/>
      </c>
      <c r="AH173" s="192" t="n">
        <f aca="false">IFERROR(DAY(DATE(YEAR(AG173),MONTH(AG173)+1,0)),0)</f>
        <v>0</v>
      </c>
      <c r="AI173" s="193" t="n">
        <v>151</v>
      </c>
    </row>
    <row r="174" s="60" customFormat="true" ht="15.5" hidden="true" customHeight="false" outlineLevel="0" collapsed="false">
      <c r="B174" s="178" t="n">
        <v>152</v>
      </c>
      <c r="C174" s="178" t="n">
        <f aca="false">IF(D173=12,C173+1,C173)</f>
        <v>12</v>
      </c>
      <c r="D174" s="178" t="n">
        <f aca="false">IF(D173=12,1,D173+1)</f>
        <v>8</v>
      </c>
      <c r="E174" s="179" t="n">
        <f aca="false">+E173</f>
        <v>0.0825</v>
      </c>
      <c r="F174" s="180" t="n">
        <f aca="false">MAX(0,F173-H174-L174-M174-N174)</f>
        <v>0</v>
      </c>
      <c r="G174" s="180" t="n">
        <f aca="false">IF(F173&lt;0.01,0,F173*E174/360*AH174)</f>
        <v>0</v>
      </c>
      <c r="H174" s="180" t="n">
        <f aca="false">+I174-G174</f>
        <v>0</v>
      </c>
      <c r="I174" s="180" t="n">
        <f aca="false">IF($V$16=2,MAX(0,(MIN(+I173*(1+J174),F173*AE174))),MAX(0,(MIN(+I173*(1+J174),F173+G174))))</f>
        <v>0</v>
      </c>
      <c r="J174" s="194" t="n">
        <v>0</v>
      </c>
      <c r="K174" s="180" t="n">
        <f aca="false">IF(F173&lt;0.01,0,F173/1000*IF(Simulador!$X$8=1,0,Simulador!$V$14)+IF($D$8&gt;0,$D$8,$D$7)/1000*IF(Simulador!$X$8=1,0,Simulador!$V$15))</f>
        <v>0</v>
      </c>
      <c r="L174" s="180" t="n">
        <f aca="false">IF(F173-H174=0,0,L172)</f>
        <v>0</v>
      </c>
      <c r="M174" s="180" t="n">
        <f aca="false">MAX(0,MIN(F173+G174+K174+L174-(I174+K174+L174),Simulador!$N$44))</f>
        <v>0</v>
      </c>
      <c r="N174" s="195"/>
      <c r="O174" s="180" t="n">
        <f aca="false">MAX(0,MIN(F173+G174+K174,I174+K174+M174+N174))</f>
        <v>0</v>
      </c>
      <c r="R174" s="181" t="n">
        <v>0</v>
      </c>
      <c r="S174" s="60" t="n">
        <f aca="false">IF(AND(F173&gt;0.01,F174&lt;=0.01),B174,0)</f>
        <v>0</v>
      </c>
      <c r="T174" s="181" t="n">
        <f aca="false">+O174</f>
        <v>0</v>
      </c>
      <c r="U174" s="181"/>
      <c r="V174" s="181" t="n">
        <f aca="false">+V173-X174</f>
        <v>0</v>
      </c>
      <c r="W174" s="181" t="n">
        <f aca="false">V173*E174/360*AH174</f>
        <v>0</v>
      </c>
      <c r="X174" s="181" t="n">
        <f aca="false">+Y174-W174</f>
        <v>0</v>
      </c>
      <c r="Y174" s="181" t="n">
        <f aca="false">MAX(0,(MIN(+Y173*(1+J174),V173+W174)))</f>
        <v>0</v>
      </c>
      <c r="Z174" s="181" t="n">
        <f aca="false">IF(V173&lt;0.01,0,+V173/1000*Simulador!$V$14+IF($D$8&gt;0,$D$8,$D$7)/1000*Simulador!$V$15)</f>
        <v>0</v>
      </c>
      <c r="AA174" s="181" t="n">
        <f aca="false">IF(V173&lt;0.01,0,Simulador!$V$16)</f>
        <v>0</v>
      </c>
      <c r="AB174" s="181" t="n">
        <f aca="false">IF(V173&lt;0.01,0,IF(D174=1,SUM(AA162:AA173),0))</f>
        <v>0</v>
      </c>
      <c r="AC174" s="181" t="n">
        <f aca="false">IF(V173&lt;0.01,0,+Y174+Z174+AA174-AB174)</f>
        <v>0</v>
      </c>
      <c r="AD174" s="181" t="n">
        <f aca="false">+AC174</f>
        <v>0</v>
      </c>
      <c r="AE174" s="189" t="n">
        <f aca="false">IFERROR(Y174/V173,0)</f>
        <v>0</v>
      </c>
      <c r="AF174" s="0" t="n">
        <f aca="false">IFERROR(IF(X173&lt;=0.01,0,AF173-1),0)</f>
        <v>0</v>
      </c>
      <c r="AG174" s="191" t="str">
        <f aca="false">IF(X173=0,"",DATE(YEAR(AG173),MONTH(AG173)+1,1))</f>
        <v/>
      </c>
      <c r="AH174" s="192" t="n">
        <f aca="false">IFERROR(DAY(DATE(YEAR(AG174),MONTH(AG174)+1,0)),0)</f>
        <v>0</v>
      </c>
      <c r="AI174" s="193" t="n">
        <v>152</v>
      </c>
    </row>
    <row r="175" s="60" customFormat="true" ht="15.5" hidden="true" customHeight="false" outlineLevel="0" collapsed="false">
      <c r="B175" s="184" t="n">
        <v>153</v>
      </c>
      <c r="C175" s="184" t="n">
        <f aca="false">IF(D174=12,C174+1,C174)</f>
        <v>12</v>
      </c>
      <c r="D175" s="184" t="n">
        <f aca="false">IF(D174=12,1,D174+1)</f>
        <v>9</v>
      </c>
      <c r="E175" s="185" t="n">
        <f aca="false">+E174</f>
        <v>0.0825</v>
      </c>
      <c r="F175" s="186" t="n">
        <f aca="false">MAX(0,F174-H175-L175-M175-N175)</f>
        <v>0</v>
      </c>
      <c r="G175" s="186" t="n">
        <f aca="false">IF(F174&lt;0.01,0,F174*E175/360*AH175)</f>
        <v>0</v>
      </c>
      <c r="H175" s="186" t="n">
        <f aca="false">+I175-G175</f>
        <v>0</v>
      </c>
      <c r="I175" s="186" t="n">
        <f aca="false">IF($V$16=2,MAX(0,(MIN(+I174*(1+J175),F174*AE175))),MAX(0,(MIN(+I174*(1+J175),F174+G175))))</f>
        <v>0</v>
      </c>
      <c r="J175" s="187" t="n">
        <v>0</v>
      </c>
      <c r="K175" s="186" t="n">
        <f aca="false">IF(F174&lt;0.01,0,F174/1000*IF(Simulador!$X$8=1,0,Simulador!$V$14)+IF($D$8&gt;0,$D$8,$D$7)/1000*IF(Simulador!$X$8=1,0,Simulador!$V$15))</f>
        <v>0</v>
      </c>
      <c r="L175" s="186" t="n">
        <v>0</v>
      </c>
      <c r="M175" s="186" t="n">
        <f aca="false">MAX(0,MIN(F174+G175+K175+L175-(I175+K175+L175),Simulador!$N$44))</f>
        <v>0</v>
      </c>
      <c r="N175" s="188"/>
      <c r="O175" s="186" t="n">
        <f aca="false">MAX(0,MIN(F174+G175+K175,I175+K175+M175+N175))</f>
        <v>0</v>
      </c>
      <c r="R175" s="181" t="n">
        <v>0</v>
      </c>
      <c r="S175" s="60" t="n">
        <f aca="false">IF(AND(F174&gt;0.01,F175&lt;=0.01),B175,0)</f>
        <v>0</v>
      </c>
      <c r="T175" s="181" t="n">
        <f aca="false">+O175</f>
        <v>0</v>
      </c>
      <c r="U175" s="181"/>
      <c r="V175" s="181" t="n">
        <f aca="false">+V174-X175</f>
        <v>0</v>
      </c>
      <c r="W175" s="181" t="n">
        <f aca="false">V174*E175/360*AH175</f>
        <v>0</v>
      </c>
      <c r="X175" s="181" t="n">
        <f aca="false">+Y175-W175</f>
        <v>0</v>
      </c>
      <c r="Y175" s="181" t="n">
        <f aca="false">MAX(0,(MIN(+Y174*(1+J175),V174+W175)))</f>
        <v>0</v>
      </c>
      <c r="Z175" s="181" t="n">
        <f aca="false">IF(V174&lt;0.01,0,+V174/1000*Simulador!$V$14+IF($D$8&gt;0,$D$8,$D$7)/1000*Simulador!$V$15)</f>
        <v>0</v>
      </c>
      <c r="AA175" s="181" t="n">
        <f aca="false">IF(V174&lt;0.01,0,Simulador!$V$16)</f>
        <v>0</v>
      </c>
      <c r="AB175" s="181" t="n">
        <f aca="false">IF(V174&lt;0.01,0,IF(D175=1,SUM(AA163:AA174),0))</f>
        <v>0</v>
      </c>
      <c r="AC175" s="181" t="n">
        <f aca="false">IF(V174&lt;0.01,0,+Y175+Z175+AA175-AB175)</f>
        <v>0</v>
      </c>
      <c r="AD175" s="181" t="n">
        <f aca="false">+AC175</f>
        <v>0</v>
      </c>
      <c r="AE175" s="189" t="n">
        <f aca="false">IFERROR(Y175/V174,0)</f>
        <v>0</v>
      </c>
      <c r="AF175" s="0" t="n">
        <f aca="false">IFERROR(IF(X174&lt;=0.01,0,AF174-1),0)</f>
        <v>0</v>
      </c>
      <c r="AG175" s="191" t="str">
        <f aca="false">IF(X174=0,"",DATE(YEAR(AG174),MONTH(AG174)+1,1))</f>
        <v/>
      </c>
      <c r="AH175" s="192" t="n">
        <f aca="false">IFERROR(DAY(DATE(YEAR(AG175),MONTH(AG175)+1,0)),0)</f>
        <v>0</v>
      </c>
      <c r="AI175" s="193" t="n">
        <v>153</v>
      </c>
    </row>
    <row r="176" s="60" customFormat="true" ht="15.5" hidden="true" customHeight="false" outlineLevel="0" collapsed="false">
      <c r="B176" s="178" t="n">
        <v>154</v>
      </c>
      <c r="C176" s="178" t="n">
        <f aca="false">IF(D175=12,C175+1,C175)</f>
        <v>12</v>
      </c>
      <c r="D176" s="178" t="n">
        <f aca="false">IF(D175=12,1,D175+1)</f>
        <v>10</v>
      </c>
      <c r="E176" s="179" t="n">
        <f aca="false">+E175</f>
        <v>0.0825</v>
      </c>
      <c r="F176" s="180" t="n">
        <f aca="false">MAX(0,F175-H176-L176-M176-N176)</f>
        <v>0</v>
      </c>
      <c r="G176" s="180" t="n">
        <f aca="false">IF(F175&lt;0.01,0,F175*E176/360*AH176)</f>
        <v>0</v>
      </c>
      <c r="H176" s="180" t="n">
        <f aca="false">+I176-G176</f>
        <v>0</v>
      </c>
      <c r="I176" s="180" t="n">
        <f aca="false">IF($V$16=2,MAX(0,(MIN(+I175*(1+J176),F175*AE176))),MAX(0,(MIN(+I175*(1+J176),F175+G176))))</f>
        <v>0</v>
      </c>
      <c r="J176" s="194" t="n">
        <v>0</v>
      </c>
      <c r="K176" s="180" t="n">
        <f aca="false">IF(F175&lt;0.01,0,F175/1000*IF(Simulador!$X$8=1,0,Simulador!$V$14)+IF($D$8&gt;0,$D$8,$D$7)/1000*IF(Simulador!$X$8=1,0,Simulador!$V$15))</f>
        <v>0</v>
      </c>
      <c r="L176" s="180" t="n">
        <f aca="false">IF(F175-H176=0,0,L174)</f>
        <v>0</v>
      </c>
      <c r="M176" s="180" t="n">
        <f aca="false">MAX(0,MIN(F175+G176+K176+L176-(I176+K176+L176),Simulador!$N$44))</f>
        <v>0</v>
      </c>
      <c r="N176" s="195"/>
      <c r="O176" s="180" t="n">
        <f aca="false">MAX(0,MIN(F175+G176+K176,I176+K176+M176+N176))</f>
        <v>0</v>
      </c>
      <c r="R176" s="181" t="n">
        <v>0</v>
      </c>
      <c r="S176" s="60" t="n">
        <f aca="false">IF(AND(F175&gt;0.01,F176&lt;=0.01),B176,0)</f>
        <v>0</v>
      </c>
      <c r="T176" s="181" t="n">
        <f aca="false">+O176</f>
        <v>0</v>
      </c>
      <c r="U176" s="181"/>
      <c r="V176" s="181" t="n">
        <f aca="false">+V175-X176</f>
        <v>0</v>
      </c>
      <c r="W176" s="181" t="n">
        <f aca="false">V175*E176/360*AH176</f>
        <v>0</v>
      </c>
      <c r="X176" s="181" t="n">
        <f aca="false">+Y176-W176</f>
        <v>0</v>
      </c>
      <c r="Y176" s="181" t="n">
        <f aca="false">MAX(0,(MIN(+Y175*(1+J176),V175+W176)))</f>
        <v>0</v>
      </c>
      <c r="Z176" s="181" t="n">
        <f aca="false">IF(V175&lt;0.01,0,+V175/1000*Simulador!$V$14+IF($D$8&gt;0,$D$8,$D$7)/1000*Simulador!$V$15)</f>
        <v>0</v>
      </c>
      <c r="AA176" s="181" t="n">
        <f aca="false">IF(V175&lt;0.01,0,Simulador!$V$16)</f>
        <v>0</v>
      </c>
      <c r="AB176" s="181" t="n">
        <f aca="false">IF(V175&lt;0.01,0,IF(D176=1,SUM(AA164:AA175),0))</f>
        <v>0</v>
      </c>
      <c r="AC176" s="181" t="n">
        <f aca="false">IF(V175&lt;0.01,0,+Y176+Z176+AA176-AB176)</f>
        <v>0</v>
      </c>
      <c r="AD176" s="181" t="n">
        <f aca="false">+AC176</f>
        <v>0</v>
      </c>
      <c r="AE176" s="189" t="n">
        <f aca="false">IFERROR(Y176/V175,0)</f>
        <v>0</v>
      </c>
      <c r="AF176" s="0" t="n">
        <f aca="false">IFERROR(IF(X175&lt;=0.01,0,AF175-1),0)</f>
        <v>0</v>
      </c>
      <c r="AG176" s="191" t="str">
        <f aca="false">IF(X175=0,"",DATE(YEAR(AG175),MONTH(AG175)+1,1))</f>
        <v/>
      </c>
      <c r="AH176" s="192" t="n">
        <f aca="false">IFERROR(DAY(DATE(YEAR(AG176),MONTH(AG176)+1,0)),0)</f>
        <v>0</v>
      </c>
      <c r="AI176" s="193" t="n">
        <v>154</v>
      </c>
    </row>
    <row r="177" s="60" customFormat="true" ht="15.5" hidden="true" customHeight="false" outlineLevel="0" collapsed="false">
      <c r="B177" s="184" t="n">
        <v>155</v>
      </c>
      <c r="C177" s="184" t="n">
        <f aca="false">IF(D176=12,C176+1,C176)</f>
        <v>12</v>
      </c>
      <c r="D177" s="184" t="n">
        <f aca="false">IF(D176=12,1,D176+1)</f>
        <v>11</v>
      </c>
      <c r="E177" s="185" t="n">
        <f aca="false">+E176</f>
        <v>0.0825</v>
      </c>
      <c r="F177" s="186" t="n">
        <f aca="false">MAX(0,F176-H177-L177-M177-N177)</f>
        <v>0</v>
      </c>
      <c r="G177" s="186" t="n">
        <f aca="false">IF(F176&lt;0.01,0,F176*E177/360*AH177)</f>
        <v>0</v>
      </c>
      <c r="H177" s="186" t="n">
        <f aca="false">+I177-G177</f>
        <v>0</v>
      </c>
      <c r="I177" s="186" t="n">
        <f aca="false">IF($V$16=2,MAX(0,(MIN(+I176*(1+J177),F176*AE177))),MAX(0,(MIN(+I176*(1+J177),F176+G177))))</f>
        <v>0</v>
      </c>
      <c r="J177" s="187" t="n">
        <v>0</v>
      </c>
      <c r="K177" s="186" t="n">
        <f aca="false">IF(F176&lt;0.01,0,F176/1000*IF(Simulador!$X$8=1,0,Simulador!$V$14)+IF($D$8&gt;0,$D$8,$D$7)/1000*IF(Simulador!$X$8=1,0,Simulador!$V$15))</f>
        <v>0</v>
      </c>
      <c r="L177" s="186" t="n">
        <v>0</v>
      </c>
      <c r="M177" s="186" t="n">
        <f aca="false">MAX(0,MIN(F176+G177+K177+L177-(I177+K177+L177),Simulador!$N$44))</f>
        <v>0</v>
      </c>
      <c r="N177" s="188"/>
      <c r="O177" s="186" t="n">
        <f aca="false">MAX(0,MIN(F176+G177+K177,I177+K177+M177+N177))</f>
        <v>0</v>
      </c>
      <c r="R177" s="181" t="n">
        <v>0</v>
      </c>
      <c r="S177" s="60" t="n">
        <f aca="false">IF(AND(F176&gt;0.01,F177&lt;=0.01),B177,0)</f>
        <v>0</v>
      </c>
      <c r="T177" s="181" t="n">
        <f aca="false">+O177</f>
        <v>0</v>
      </c>
      <c r="U177" s="181"/>
      <c r="V177" s="181" t="n">
        <f aca="false">+V176-X177</f>
        <v>0</v>
      </c>
      <c r="W177" s="181" t="n">
        <f aca="false">V176*E177/360*AH177</f>
        <v>0</v>
      </c>
      <c r="X177" s="181" t="n">
        <f aca="false">+Y177-W177</f>
        <v>0</v>
      </c>
      <c r="Y177" s="181" t="n">
        <f aca="false">MAX(0,(MIN(+Y176*(1+J177),V176+W177)))</f>
        <v>0</v>
      </c>
      <c r="Z177" s="181" t="n">
        <f aca="false">IF(V176&lt;0.01,0,+V176/1000*Simulador!$V$14+IF($D$8&gt;0,$D$8,$D$7)/1000*Simulador!$V$15)</f>
        <v>0</v>
      </c>
      <c r="AA177" s="181" t="n">
        <f aca="false">IF(V176&lt;0.01,0,Simulador!$V$16)</f>
        <v>0</v>
      </c>
      <c r="AB177" s="181" t="n">
        <f aca="false">IF(V176&lt;0.01,0,IF(D177=1,SUM(AA165:AA176),0))</f>
        <v>0</v>
      </c>
      <c r="AC177" s="181" t="n">
        <f aca="false">IF(V176&lt;0.01,0,+Y177+Z177+AA177-AB177)</f>
        <v>0</v>
      </c>
      <c r="AD177" s="181" t="n">
        <f aca="false">+AC177</f>
        <v>0</v>
      </c>
      <c r="AE177" s="189" t="n">
        <f aca="false">IFERROR(Y177/V176,0)</f>
        <v>0</v>
      </c>
      <c r="AF177" s="0" t="n">
        <f aca="false">IFERROR(IF(X176&lt;=0.01,0,AF176-1),0)</f>
        <v>0</v>
      </c>
      <c r="AG177" s="191" t="str">
        <f aca="false">IF(X176=0,"",DATE(YEAR(AG176),MONTH(AG176)+1,1))</f>
        <v/>
      </c>
      <c r="AH177" s="192" t="n">
        <f aca="false">IFERROR(DAY(DATE(YEAR(AG177),MONTH(AG177)+1,0)),0)</f>
        <v>0</v>
      </c>
      <c r="AI177" s="193" t="n">
        <v>155</v>
      </c>
    </row>
    <row r="178" s="60" customFormat="true" ht="15.5" hidden="true" customHeight="false" outlineLevel="0" collapsed="false">
      <c r="B178" s="178" t="n">
        <v>156</v>
      </c>
      <c r="C178" s="178" t="n">
        <f aca="false">IF(D177=12,C177+1,C177)</f>
        <v>12</v>
      </c>
      <c r="D178" s="178" t="n">
        <f aca="false">IF(D177=12,1,D177+1)</f>
        <v>12</v>
      </c>
      <c r="E178" s="179" t="n">
        <f aca="false">+E177</f>
        <v>0.0825</v>
      </c>
      <c r="F178" s="180" t="n">
        <f aca="false">MAX(0,F177-H178-L178-M178-N178)</f>
        <v>0</v>
      </c>
      <c r="G178" s="180" t="n">
        <f aca="false">IF(F177&lt;0.01,0,F177*E178/360*AH178)</f>
        <v>0</v>
      </c>
      <c r="H178" s="180" t="n">
        <f aca="false">+I178-G178</f>
        <v>0</v>
      </c>
      <c r="I178" s="180" t="n">
        <f aca="false">IF($V$16=2,MAX(0,(MIN(+I177*(1+J178),F177*AE178))),MAX(0,(MIN(+I177*(1+J178),F177+G178))))</f>
        <v>0</v>
      </c>
      <c r="J178" s="194" t="n">
        <v>0</v>
      </c>
      <c r="K178" s="180" t="n">
        <f aca="false">IF(F177&lt;0.01,0,F177/1000*IF(Simulador!$X$8=1,0,Simulador!$V$14)+IF($D$8&gt;0,$D$8,$D$7)/1000*IF(Simulador!$X$8=1,0,Simulador!$V$15))</f>
        <v>0</v>
      </c>
      <c r="L178" s="180" t="n">
        <f aca="false">IF(F177-H178=0,0,L176)</f>
        <v>0</v>
      </c>
      <c r="M178" s="180" t="n">
        <f aca="false">MAX(0,MIN(F177+G178+K178+L178-(I178+K178+L178),Simulador!$N$44))</f>
        <v>0</v>
      </c>
      <c r="N178" s="195"/>
      <c r="O178" s="180" t="n">
        <f aca="false">MAX(0,MIN(F177+G178+K178,I178+K178+M178+N178))</f>
        <v>0</v>
      </c>
      <c r="R178" s="181" t="n">
        <v>0</v>
      </c>
      <c r="S178" s="60" t="n">
        <f aca="false">IF(AND(F177&gt;0.01,F178&lt;=0.01),B178,0)</f>
        <v>0</v>
      </c>
      <c r="T178" s="181" t="n">
        <f aca="false">+O178</f>
        <v>0</v>
      </c>
      <c r="U178" s="181"/>
      <c r="V178" s="181" t="n">
        <f aca="false">+V177-X178</f>
        <v>0</v>
      </c>
      <c r="W178" s="181" t="n">
        <f aca="false">V177*E178/360*AH178</f>
        <v>0</v>
      </c>
      <c r="X178" s="181" t="n">
        <f aca="false">+Y178-W178</f>
        <v>0</v>
      </c>
      <c r="Y178" s="181" t="n">
        <f aca="false">MAX(0,(MIN(+Y177*(1+J178),V177+W178)))</f>
        <v>0</v>
      </c>
      <c r="Z178" s="181" t="n">
        <f aca="false">IF(V177&lt;0.01,0,+V177/1000*Simulador!$V$14+IF($D$8&gt;0,$D$8,$D$7)/1000*Simulador!$V$15)</f>
        <v>0</v>
      </c>
      <c r="AA178" s="181" t="n">
        <f aca="false">IF(V177&lt;0.01,0,Simulador!$V$16)</f>
        <v>0</v>
      </c>
      <c r="AB178" s="181" t="n">
        <f aca="false">IF(V177&lt;0.01,0,IF(D178=1,SUM(AA166:AA177),0))</f>
        <v>0</v>
      </c>
      <c r="AC178" s="181" t="n">
        <f aca="false">IF(V177&lt;0.01,0,+Y178+Z178+AA178-AB178)</f>
        <v>0</v>
      </c>
      <c r="AD178" s="181" t="n">
        <f aca="false">+AC178</f>
        <v>0</v>
      </c>
      <c r="AE178" s="189" t="n">
        <f aca="false">IFERROR(Y178/V177,0)</f>
        <v>0</v>
      </c>
      <c r="AF178" s="0" t="n">
        <f aca="false">IFERROR(IF(X177&lt;=0.01,0,AF177-1),0)</f>
        <v>0</v>
      </c>
      <c r="AG178" s="191" t="str">
        <f aca="false">IF(X177=0,"",DATE(YEAR(AG177),MONTH(AG177)+1,1))</f>
        <v/>
      </c>
      <c r="AH178" s="192" t="n">
        <f aca="false">IFERROR(DAY(DATE(YEAR(AG178),MONTH(AG178)+1,0)),0)</f>
        <v>0</v>
      </c>
      <c r="AI178" s="193" t="n">
        <v>156</v>
      </c>
    </row>
    <row r="179" s="60" customFormat="true" ht="15.5" hidden="true" customHeight="false" outlineLevel="0" collapsed="false">
      <c r="B179" s="184" t="n">
        <v>157</v>
      </c>
      <c r="C179" s="184" t="n">
        <f aca="false">IF(D178=12,C178+1,C178)</f>
        <v>13</v>
      </c>
      <c r="D179" s="184" t="n">
        <f aca="false">IF(D178=12,1,D178+1)</f>
        <v>1</v>
      </c>
      <c r="E179" s="185" t="n">
        <f aca="false">+E178</f>
        <v>0.0825</v>
      </c>
      <c r="F179" s="186" t="n">
        <f aca="false">MAX(0,F178-H179-L179-M179-N179)</f>
        <v>0</v>
      </c>
      <c r="G179" s="186" t="n">
        <f aca="false">IF(F178&lt;0.01,0,F178*E179/360*AH179)</f>
        <v>0</v>
      </c>
      <c r="H179" s="186" t="n">
        <f aca="false">+I179-G179</f>
        <v>0</v>
      </c>
      <c r="I179" s="186" t="n">
        <f aca="false">IF($V$16=2,MAX(0,(MIN(+I178*(1+J179),F178*AE179))),MAX(0,(MIN(+I178*(1+J179),F178+G179))))</f>
        <v>0</v>
      </c>
      <c r="J179" s="187" t="n">
        <v>0</v>
      </c>
      <c r="K179" s="186" t="n">
        <f aca="false">IF(F178&lt;0.01,0,F178/1000*IF(Simulador!$X$8=1,0,Simulador!$V$14)+IF($D$8&gt;0,$D$8,$D$7)/1000*IF(Simulador!$X$8=1,0,Simulador!$V$15))</f>
        <v>0</v>
      </c>
      <c r="L179" s="186" t="n">
        <v>0</v>
      </c>
      <c r="M179" s="186" t="n">
        <f aca="false">MAX(0,MIN(F178+G179+K179+L179-(I179+K179+L179),Simulador!$N$44))</f>
        <v>0</v>
      </c>
      <c r="N179" s="188"/>
      <c r="O179" s="186" t="n">
        <f aca="false">MAX(0,MIN(F178+G179+K179,I179+K179+M179+N179))</f>
        <v>0</v>
      </c>
      <c r="R179" s="181" t="n">
        <v>0</v>
      </c>
      <c r="S179" s="60" t="n">
        <f aca="false">IF(AND(F178&gt;0.01,F179&lt;=0.01),B179,0)</f>
        <v>0</v>
      </c>
      <c r="T179" s="181" t="n">
        <f aca="false">+O179</f>
        <v>0</v>
      </c>
      <c r="U179" s="181"/>
      <c r="V179" s="181" t="n">
        <f aca="false">+V178-X179</f>
        <v>0</v>
      </c>
      <c r="W179" s="181" t="n">
        <f aca="false">V178*E179/360*AH179</f>
        <v>0</v>
      </c>
      <c r="X179" s="181" t="n">
        <f aca="false">+Y179-W179</f>
        <v>0</v>
      </c>
      <c r="Y179" s="181" t="n">
        <f aca="false">MAX(0,(MIN(+Y178*(1+J179),V178+W179)))</f>
        <v>0</v>
      </c>
      <c r="Z179" s="181" t="n">
        <f aca="false">IF(V178&lt;0.01,0,+V178/1000*Simulador!$V$14+IF($D$8&gt;0,$D$8,$D$7)/1000*Simulador!$V$15)</f>
        <v>0</v>
      </c>
      <c r="AA179" s="181" t="n">
        <f aca="false">IF(V178&lt;0.01,0,Simulador!$V$16)</f>
        <v>0</v>
      </c>
      <c r="AB179" s="181" t="n">
        <f aca="false">IF(V178&lt;0.01,0,IF(D179=1,SUM(AA167:AA178),0))</f>
        <v>0</v>
      </c>
      <c r="AC179" s="181" t="n">
        <f aca="false">IF(V178&lt;0.01,0,+Y179+Z179+AA179-AB179)</f>
        <v>0</v>
      </c>
      <c r="AD179" s="181" t="n">
        <f aca="false">+AC179</f>
        <v>0</v>
      </c>
      <c r="AE179" s="189" t="n">
        <f aca="false">IFERROR(Y179/V178,0)</f>
        <v>0</v>
      </c>
      <c r="AF179" s="0" t="n">
        <f aca="false">IFERROR(IF(X178&lt;=0.01,0,AF178-1),0)</f>
        <v>0</v>
      </c>
      <c r="AG179" s="191" t="str">
        <f aca="false">IF(X178=0,"",DATE(YEAR(AG178),MONTH(AG178)+1,1))</f>
        <v/>
      </c>
      <c r="AH179" s="192" t="n">
        <f aca="false">IFERROR(DAY(DATE(YEAR(AG179),MONTH(AG179)+1,0)),0)</f>
        <v>0</v>
      </c>
      <c r="AI179" s="193" t="n">
        <v>157</v>
      </c>
    </row>
    <row r="180" s="60" customFormat="true" ht="15.5" hidden="true" customHeight="false" outlineLevel="0" collapsed="false">
      <c r="B180" s="178" t="n">
        <v>158</v>
      </c>
      <c r="C180" s="178" t="n">
        <f aca="false">IF(D179=12,C179+1,C179)</f>
        <v>13</v>
      </c>
      <c r="D180" s="178" t="n">
        <f aca="false">IF(D179=12,1,D179+1)</f>
        <v>2</v>
      </c>
      <c r="E180" s="179" t="n">
        <f aca="false">+E179</f>
        <v>0.0825</v>
      </c>
      <c r="F180" s="180" t="n">
        <f aca="false">MAX(0,F179-H180-L180-M180-N180)</f>
        <v>0</v>
      </c>
      <c r="G180" s="180" t="n">
        <f aca="false">IF(F179&lt;0.01,0,F179*E180/360*AH180)</f>
        <v>0</v>
      </c>
      <c r="H180" s="180" t="n">
        <f aca="false">+I180-G180</f>
        <v>0</v>
      </c>
      <c r="I180" s="180" t="n">
        <f aca="false">IF($V$16=2,MAX(0,(MIN(+I179*(1+J180),F179*AE180))),MAX(0,(MIN(+I179*(1+J180),F179+G180))))</f>
        <v>0</v>
      </c>
      <c r="J180" s="194" t="n">
        <v>0</v>
      </c>
      <c r="K180" s="180" t="n">
        <f aca="false">IF(F179&lt;0.01,0,F179/1000*IF(Simulador!$X$8=1,0,Simulador!$V$14)+IF($D$8&gt;0,$D$8,$D$7)/1000*IF(Simulador!$X$8=1,0,Simulador!$V$15))</f>
        <v>0</v>
      </c>
      <c r="L180" s="180" t="n">
        <f aca="false">IF(F179-H180=0,0,L178*(1+Simulador!$AH$28))</f>
        <v>0</v>
      </c>
      <c r="M180" s="180" t="n">
        <f aca="false">MAX(0,MIN(F179+G180+K180+L180-(I180+K180+L180),Simulador!$N$44))</f>
        <v>0</v>
      </c>
      <c r="N180" s="195"/>
      <c r="O180" s="180" t="n">
        <f aca="false">MAX(0,MIN(F179+G180+K180,I180+K180+M180+N180))</f>
        <v>0</v>
      </c>
      <c r="R180" s="181" t="n">
        <v>0</v>
      </c>
      <c r="S180" s="60" t="n">
        <f aca="false">IF(AND(F179&gt;0.01,F180&lt;=0.01),B180,0)</f>
        <v>0</v>
      </c>
      <c r="T180" s="181" t="n">
        <f aca="false">+O180</f>
        <v>0</v>
      </c>
      <c r="U180" s="181"/>
      <c r="V180" s="181" t="n">
        <f aca="false">+V179-X180</f>
        <v>0</v>
      </c>
      <c r="W180" s="181" t="n">
        <f aca="false">V179*E180/360*AH180</f>
        <v>0</v>
      </c>
      <c r="X180" s="181" t="n">
        <f aca="false">+Y180-W180</f>
        <v>0</v>
      </c>
      <c r="Y180" s="181" t="n">
        <f aca="false">MAX(0,(MIN(+Y179*(1+J180),V179+W180)))</f>
        <v>0</v>
      </c>
      <c r="Z180" s="181" t="n">
        <f aca="false">IF(V179&lt;0.01,0,+V179/1000*Simulador!$V$14+IF($D$8&gt;0,$D$8,$D$7)/1000*Simulador!$V$15)</f>
        <v>0</v>
      </c>
      <c r="AA180" s="181" t="n">
        <f aca="false">IF(V179&lt;0.01,0,Simulador!$V$16)</f>
        <v>0</v>
      </c>
      <c r="AB180" s="181" t="n">
        <f aca="false">IF(V179&lt;0.01,0,IF(D180=1,SUM(AA168:AA179),0))</f>
        <v>0</v>
      </c>
      <c r="AC180" s="181" t="n">
        <f aca="false">IF(V179&lt;0.01,0,+Y180+Z180+AA180-AB180)</f>
        <v>0</v>
      </c>
      <c r="AD180" s="181" t="n">
        <f aca="false">+AC180</f>
        <v>0</v>
      </c>
      <c r="AE180" s="189" t="n">
        <f aca="false">IFERROR(Y180/V179,0)</f>
        <v>0</v>
      </c>
      <c r="AF180" s="0" t="n">
        <f aca="false">IFERROR(IF(X179&lt;=0.01,0,AF179-1),0)</f>
        <v>0</v>
      </c>
      <c r="AG180" s="191" t="str">
        <f aca="false">IF(X179=0,"",DATE(YEAR(AG179),MONTH(AG179)+1,1))</f>
        <v/>
      </c>
      <c r="AH180" s="192" t="n">
        <f aca="false">IFERROR(DAY(DATE(YEAR(AG180),MONTH(AG180)+1,0)),0)</f>
        <v>0</v>
      </c>
      <c r="AI180" s="193" t="n">
        <v>158</v>
      </c>
    </row>
    <row r="181" s="60" customFormat="true" ht="15.5" hidden="true" customHeight="false" outlineLevel="0" collapsed="false">
      <c r="B181" s="184" t="n">
        <v>159</v>
      </c>
      <c r="C181" s="184" t="n">
        <f aca="false">IF(D180=12,C180+1,C180)</f>
        <v>13</v>
      </c>
      <c r="D181" s="184" t="n">
        <f aca="false">IF(D180=12,1,D180+1)</f>
        <v>3</v>
      </c>
      <c r="E181" s="185" t="n">
        <f aca="false">+E180</f>
        <v>0.0825</v>
      </c>
      <c r="F181" s="186" t="n">
        <f aca="false">MAX(0,F180-H181-L181-M181-N181)</f>
        <v>0</v>
      </c>
      <c r="G181" s="186" t="n">
        <f aca="false">IF(F180&lt;0.01,0,F180*E181/360*AH181)</f>
        <v>0</v>
      </c>
      <c r="H181" s="186" t="n">
        <f aca="false">+I181-G181</f>
        <v>0</v>
      </c>
      <c r="I181" s="186" t="n">
        <f aca="false">IF($V$16=2,MAX(0,(MIN(+I180*(1+J181),F180*AE181))),MAX(0,(MIN(+I180*(1+J181),F180+G181))))</f>
        <v>0</v>
      </c>
      <c r="J181" s="187" t="n">
        <v>0</v>
      </c>
      <c r="K181" s="186" t="n">
        <f aca="false">IF(F180&lt;0.01,0,F180/1000*IF(Simulador!$X$8=1,0,Simulador!$V$14)+IF($D$8&gt;0,$D$8,$D$7)/1000*IF(Simulador!$X$8=1,0,Simulador!$V$15))</f>
        <v>0</v>
      </c>
      <c r="L181" s="186" t="n">
        <v>0</v>
      </c>
      <c r="M181" s="186" t="n">
        <f aca="false">MAX(0,MIN(F180+G181+K181+L181-(I181+K181+L181),Simulador!$N$44))</f>
        <v>0</v>
      </c>
      <c r="N181" s="188"/>
      <c r="O181" s="186" t="n">
        <f aca="false">MAX(0,MIN(F180+G181+K181,I181+K181+M181+N181))</f>
        <v>0</v>
      </c>
      <c r="R181" s="181" t="n">
        <v>0</v>
      </c>
      <c r="S181" s="60" t="n">
        <f aca="false">IF(AND(F180&gt;0.01,F181&lt;=0.01),B181,0)</f>
        <v>0</v>
      </c>
      <c r="T181" s="181" t="n">
        <f aca="false">+O181</f>
        <v>0</v>
      </c>
      <c r="U181" s="181"/>
      <c r="V181" s="181" t="n">
        <f aca="false">+V180-X181</f>
        <v>0</v>
      </c>
      <c r="W181" s="181" t="n">
        <f aca="false">V180*E181/360*AH181</f>
        <v>0</v>
      </c>
      <c r="X181" s="181" t="n">
        <f aca="false">+Y181-W181</f>
        <v>0</v>
      </c>
      <c r="Y181" s="181" t="n">
        <f aca="false">MAX(0,(MIN(+Y180*(1+J181),V180+W181)))</f>
        <v>0</v>
      </c>
      <c r="Z181" s="181" t="n">
        <f aca="false">IF(V180&lt;0.01,0,+V180/1000*Simulador!$V$14+IF($D$8&gt;0,$D$8,$D$7)/1000*Simulador!$V$15)</f>
        <v>0</v>
      </c>
      <c r="AA181" s="181" t="n">
        <f aca="false">IF(V180&lt;0.01,0,Simulador!$V$16)</f>
        <v>0</v>
      </c>
      <c r="AB181" s="181" t="n">
        <f aca="false">IF(V180&lt;0.01,0,IF(D181=1,SUM(AA169:AA180),0))</f>
        <v>0</v>
      </c>
      <c r="AC181" s="181" t="n">
        <f aca="false">IF(V180&lt;0.01,0,+Y181+Z181+AA181-AB181)</f>
        <v>0</v>
      </c>
      <c r="AD181" s="181" t="n">
        <f aca="false">+AC181</f>
        <v>0</v>
      </c>
      <c r="AE181" s="189" t="n">
        <f aca="false">IFERROR(Y181/V180,0)</f>
        <v>0</v>
      </c>
      <c r="AF181" s="0" t="n">
        <f aca="false">IFERROR(IF(X180&lt;=0.01,0,AF180-1),0)</f>
        <v>0</v>
      </c>
      <c r="AG181" s="191" t="str">
        <f aca="false">IF(X180=0,"",DATE(YEAR(AG180),MONTH(AG180)+1,1))</f>
        <v/>
      </c>
      <c r="AH181" s="192" t="n">
        <f aca="false">IFERROR(DAY(DATE(YEAR(AG181),MONTH(AG181)+1,0)),0)</f>
        <v>0</v>
      </c>
      <c r="AI181" s="193" t="n">
        <v>159</v>
      </c>
    </row>
    <row r="182" s="60" customFormat="true" ht="15.5" hidden="true" customHeight="false" outlineLevel="0" collapsed="false">
      <c r="B182" s="178" t="n">
        <v>160</v>
      </c>
      <c r="C182" s="178" t="n">
        <f aca="false">IF(D181=12,C181+1,C181)</f>
        <v>13</v>
      </c>
      <c r="D182" s="178" t="n">
        <f aca="false">IF(D181=12,1,D181+1)</f>
        <v>4</v>
      </c>
      <c r="E182" s="179" t="n">
        <f aca="false">+E181</f>
        <v>0.0825</v>
      </c>
      <c r="F182" s="180" t="n">
        <f aca="false">MAX(0,F181-H182-L182-M182-N182)</f>
        <v>0</v>
      </c>
      <c r="G182" s="180" t="n">
        <f aca="false">IF(F181&lt;0.01,0,F181*E182/360*AH182)</f>
        <v>0</v>
      </c>
      <c r="H182" s="180" t="n">
        <f aca="false">+I182-G182</f>
        <v>0</v>
      </c>
      <c r="I182" s="180" t="n">
        <f aca="false">IF($V$16=2,MAX(0,(MIN(+I181*(1+J182),F181*AE182))),MAX(0,(MIN(+I181*(1+J182),F181+G182))))</f>
        <v>0</v>
      </c>
      <c r="J182" s="194" t="n">
        <v>0</v>
      </c>
      <c r="K182" s="180" t="n">
        <f aca="false">IF(F181&lt;0.01,0,F181/1000*IF(Simulador!$X$8=1,0,Simulador!$V$14)+IF($D$8&gt;0,$D$8,$D$7)/1000*IF(Simulador!$X$8=1,0,Simulador!$V$15))</f>
        <v>0</v>
      </c>
      <c r="L182" s="180" t="n">
        <f aca="false">IF(F181-H182=0,0,L180)</f>
        <v>0</v>
      </c>
      <c r="M182" s="180" t="n">
        <f aca="false">MAX(0,MIN(F181+G182+K182+L182-(I182+K182+L182),Simulador!$N$44))</f>
        <v>0</v>
      </c>
      <c r="N182" s="195"/>
      <c r="O182" s="180" t="n">
        <f aca="false">MAX(0,MIN(F181+G182+K182,I182+K182+M182+N182))</f>
        <v>0</v>
      </c>
      <c r="R182" s="181" t="n">
        <v>0</v>
      </c>
      <c r="S182" s="60" t="n">
        <f aca="false">IF(AND(F181&gt;0.01,F182&lt;=0.01),B182,0)</f>
        <v>0</v>
      </c>
      <c r="T182" s="181" t="n">
        <f aca="false">+O182</f>
        <v>0</v>
      </c>
      <c r="U182" s="181"/>
      <c r="V182" s="181" t="n">
        <f aca="false">+V181-X182</f>
        <v>0</v>
      </c>
      <c r="W182" s="181" t="n">
        <f aca="false">V181*E182/360*AH182</f>
        <v>0</v>
      </c>
      <c r="X182" s="181" t="n">
        <f aca="false">+Y182-W182</f>
        <v>0</v>
      </c>
      <c r="Y182" s="181" t="n">
        <f aca="false">MAX(0,(MIN(+Y181*(1+J182),V181+W182)))</f>
        <v>0</v>
      </c>
      <c r="Z182" s="181" t="n">
        <f aca="false">IF(V181&lt;0.01,0,+V181/1000*Simulador!$V$14+IF($D$8&gt;0,$D$8,$D$7)/1000*Simulador!$V$15)</f>
        <v>0</v>
      </c>
      <c r="AA182" s="181" t="n">
        <f aca="false">IF(V181&lt;0.01,0,Simulador!$V$16)</f>
        <v>0</v>
      </c>
      <c r="AB182" s="181" t="n">
        <f aca="false">IF(V181&lt;0.01,0,IF(D182=1,SUM(AA170:AA181),0))</f>
        <v>0</v>
      </c>
      <c r="AC182" s="181" t="n">
        <f aca="false">IF(V181&lt;0.01,0,+Y182+Z182+AA182-AB182)</f>
        <v>0</v>
      </c>
      <c r="AD182" s="181" t="n">
        <f aca="false">+AC182</f>
        <v>0</v>
      </c>
      <c r="AE182" s="189" t="n">
        <f aca="false">IFERROR(Y182/V181,0)</f>
        <v>0</v>
      </c>
      <c r="AF182" s="0" t="n">
        <f aca="false">IFERROR(IF(X181&lt;=0.01,0,AF181-1),0)</f>
        <v>0</v>
      </c>
      <c r="AG182" s="191" t="str">
        <f aca="false">IF(X181=0,"",DATE(YEAR(AG181),MONTH(AG181)+1,1))</f>
        <v/>
      </c>
      <c r="AH182" s="192" t="n">
        <f aca="false">IFERROR(DAY(DATE(YEAR(AG182),MONTH(AG182)+1,0)),0)</f>
        <v>0</v>
      </c>
      <c r="AI182" s="193" t="n">
        <v>160</v>
      </c>
    </row>
    <row r="183" s="60" customFormat="true" ht="15.5" hidden="true" customHeight="false" outlineLevel="0" collapsed="false">
      <c r="B183" s="184" t="n">
        <v>161</v>
      </c>
      <c r="C183" s="184" t="n">
        <f aca="false">IF(D182=12,C182+1,C182)</f>
        <v>13</v>
      </c>
      <c r="D183" s="184" t="n">
        <f aca="false">IF(D182=12,1,D182+1)</f>
        <v>5</v>
      </c>
      <c r="E183" s="185" t="n">
        <f aca="false">+E182</f>
        <v>0.0825</v>
      </c>
      <c r="F183" s="186" t="n">
        <f aca="false">MAX(0,F182-H183-L183-M183-N183)</f>
        <v>0</v>
      </c>
      <c r="G183" s="186" t="n">
        <f aca="false">IF(F182&lt;0.01,0,F182*E183/360*AH183)</f>
        <v>0</v>
      </c>
      <c r="H183" s="186" t="n">
        <f aca="false">+I183-G183</f>
        <v>0</v>
      </c>
      <c r="I183" s="186" t="n">
        <f aca="false">IF($V$16=2,MAX(0,(MIN(+I182*(1+J183),F182*AE183))),MAX(0,(MIN(+I182*(1+J183),F182+G183))))</f>
        <v>0</v>
      </c>
      <c r="J183" s="187" t="n">
        <v>0</v>
      </c>
      <c r="K183" s="186" t="n">
        <f aca="false">IF(F182&lt;0.01,0,F182/1000*IF(Simulador!$X$8=1,0,Simulador!$V$14)+IF($D$8&gt;0,$D$8,$D$7)/1000*IF(Simulador!$X$8=1,0,Simulador!$V$15))</f>
        <v>0</v>
      </c>
      <c r="L183" s="186" t="n">
        <v>0</v>
      </c>
      <c r="M183" s="186" t="n">
        <f aca="false">MAX(0,MIN(F182+G183+K183+L183-(I183+K183+L183),Simulador!$N$44))</f>
        <v>0</v>
      </c>
      <c r="N183" s="188"/>
      <c r="O183" s="186" t="n">
        <f aca="false">MAX(0,MIN(F182+G183+K183,I183+K183+M183+N183))</f>
        <v>0</v>
      </c>
      <c r="R183" s="181" t="n">
        <v>0</v>
      </c>
      <c r="S183" s="60" t="n">
        <f aca="false">IF(AND(F182&gt;0.01,F183&lt;=0.01),B183,0)</f>
        <v>0</v>
      </c>
      <c r="T183" s="181" t="n">
        <f aca="false">+O183</f>
        <v>0</v>
      </c>
      <c r="U183" s="181"/>
      <c r="V183" s="181" t="n">
        <f aca="false">+V182-X183</f>
        <v>0</v>
      </c>
      <c r="W183" s="181" t="n">
        <f aca="false">V182*E183/360*AH183</f>
        <v>0</v>
      </c>
      <c r="X183" s="181" t="n">
        <f aca="false">+Y183-W183</f>
        <v>0</v>
      </c>
      <c r="Y183" s="181" t="n">
        <f aca="false">MAX(0,(MIN(+Y182*(1+J183),V182+W183)))</f>
        <v>0</v>
      </c>
      <c r="Z183" s="181" t="n">
        <f aca="false">IF(V182&lt;0.01,0,+V182/1000*Simulador!$V$14+IF($D$8&gt;0,$D$8,$D$7)/1000*Simulador!$V$15)</f>
        <v>0</v>
      </c>
      <c r="AA183" s="181" t="n">
        <f aca="false">IF(V182&lt;0.01,0,Simulador!$V$16)</f>
        <v>0</v>
      </c>
      <c r="AB183" s="181" t="n">
        <f aca="false">IF(V182&lt;0.01,0,IF(D183=1,SUM(AA171:AA182),0))</f>
        <v>0</v>
      </c>
      <c r="AC183" s="181" t="n">
        <f aca="false">IF(V182&lt;0.01,0,+Y183+Z183+AA183-AB183)</f>
        <v>0</v>
      </c>
      <c r="AD183" s="181" t="n">
        <f aca="false">+AC183</f>
        <v>0</v>
      </c>
      <c r="AE183" s="189" t="n">
        <f aca="false">IFERROR(Y183/V182,0)</f>
        <v>0</v>
      </c>
      <c r="AF183" s="0" t="n">
        <f aca="false">IFERROR(IF(X182&lt;=0.01,0,AF182-1),0)</f>
        <v>0</v>
      </c>
      <c r="AG183" s="191" t="str">
        <f aca="false">IF(X182=0,"",DATE(YEAR(AG182),MONTH(AG182)+1,1))</f>
        <v/>
      </c>
      <c r="AH183" s="192" t="n">
        <f aca="false">IFERROR(DAY(DATE(YEAR(AG183),MONTH(AG183)+1,0)),0)</f>
        <v>0</v>
      </c>
      <c r="AI183" s="193" t="n">
        <v>161</v>
      </c>
    </row>
    <row r="184" s="60" customFormat="true" ht="15.5" hidden="true" customHeight="false" outlineLevel="0" collapsed="false">
      <c r="B184" s="178" t="n">
        <v>162</v>
      </c>
      <c r="C184" s="178" t="n">
        <f aca="false">IF(D183=12,C183+1,C183)</f>
        <v>13</v>
      </c>
      <c r="D184" s="178" t="n">
        <f aca="false">IF(D183=12,1,D183+1)</f>
        <v>6</v>
      </c>
      <c r="E184" s="179" t="n">
        <f aca="false">+E183</f>
        <v>0.0825</v>
      </c>
      <c r="F184" s="180" t="n">
        <f aca="false">MAX(0,F183-H184-L184-M184-N184)</f>
        <v>0</v>
      </c>
      <c r="G184" s="180" t="n">
        <f aca="false">IF(F183&lt;0.01,0,F183*E184/360*AH184)</f>
        <v>0</v>
      </c>
      <c r="H184" s="180" t="n">
        <f aca="false">+I184-G184</f>
        <v>0</v>
      </c>
      <c r="I184" s="180" t="n">
        <f aca="false">IF($V$16=2,MAX(0,(MIN(+I183*(1+J184),F183*AE184))),MAX(0,(MIN(+I183*(1+J184),F183+G184))))</f>
        <v>0</v>
      </c>
      <c r="J184" s="194" t="n">
        <v>0</v>
      </c>
      <c r="K184" s="180" t="n">
        <f aca="false">IF(F183&lt;0.01,0,F183/1000*IF(Simulador!$X$8=1,0,Simulador!$V$14)+IF($D$8&gt;0,$D$8,$D$7)/1000*IF(Simulador!$X$8=1,0,Simulador!$V$15))</f>
        <v>0</v>
      </c>
      <c r="L184" s="180" t="n">
        <f aca="false">IF(F183-H184=0,0,L182)</f>
        <v>0</v>
      </c>
      <c r="M184" s="180" t="n">
        <f aca="false">MAX(0,MIN(F183+G184+K184+L184-(I184+K184+L184),Simulador!$N$44))</f>
        <v>0</v>
      </c>
      <c r="N184" s="195"/>
      <c r="O184" s="180" t="n">
        <f aca="false">MAX(0,MIN(F183+G184+K184,I184+K184+M184+N184))</f>
        <v>0</v>
      </c>
      <c r="R184" s="181" t="n">
        <v>0</v>
      </c>
      <c r="S184" s="60" t="n">
        <f aca="false">IF(AND(F183&gt;0.01,F184&lt;=0.01),B184,0)</f>
        <v>0</v>
      </c>
      <c r="T184" s="181" t="n">
        <f aca="false">+O184</f>
        <v>0</v>
      </c>
      <c r="U184" s="181"/>
      <c r="V184" s="181" t="n">
        <f aca="false">+V183-X184</f>
        <v>0</v>
      </c>
      <c r="W184" s="181" t="n">
        <f aca="false">V183*E184/360*AH184</f>
        <v>0</v>
      </c>
      <c r="X184" s="181" t="n">
        <f aca="false">+Y184-W184</f>
        <v>0</v>
      </c>
      <c r="Y184" s="181" t="n">
        <f aca="false">MAX(0,(MIN(+Y183*(1+J184),V183+W184)))</f>
        <v>0</v>
      </c>
      <c r="Z184" s="181" t="n">
        <f aca="false">IF(V183&lt;0.01,0,+V183/1000*Simulador!$V$14+IF($D$8&gt;0,$D$8,$D$7)/1000*Simulador!$V$15)</f>
        <v>0</v>
      </c>
      <c r="AA184" s="181" t="n">
        <f aca="false">IF(V183&lt;0.01,0,Simulador!$V$16)</f>
        <v>0</v>
      </c>
      <c r="AB184" s="181" t="n">
        <f aca="false">IF(V183&lt;0.01,0,IF(D184=1,SUM(AA172:AA183),0))</f>
        <v>0</v>
      </c>
      <c r="AC184" s="181" t="n">
        <f aca="false">IF(V183&lt;0.01,0,+Y184+Z184+AA184-AB184)</f>
        <v>0</v>
      </c>
      <c r="AD184" s="181" t="n">
        <f aca="false">+AC184</f>
        <v>0</v>
      </c>
      <c r="AE184" s="189" t="n">
        <f aca="false">IFERROR(Y184/V183,0)</f>
        <v>0</v>
      </c>
      <c r="AF184" s="0" t="n">
        <f aca="false">IFERROR(IF(X183&lt;=0.01,0,AF183-1),0)</f>
        <v>0</v>
      </c>
      <c r="AG184" s="191" t="str">
        <f aca="false">IF(X183=0,"",DATE(YEAR(AG183),MONTH(AG183)+1,1))</f>
        <v/>
      </c>
      <c r="AH184" s="192" t="n">
        <f aca="false">IFERROR(DAY(DATE(YEAR(AG184),MONTH(AG184)+1,0)),0)</f>
        <v>0</v>
      </c>
      <c r="AI184" s="193" t="n">
        <v>162</v>
      </c>
    </row>
    <row r="185" s="60" customFormat="true" ht="15.5" hidden="true" customHeight="false" outlineLevel="0" collapsed="false">
      <c r="B185" s="184" t="n">
        <v>163</v>
      </c>
      <c r="C185" s="184" t="n">
        <f aca="false">IF(D184=12,C184+1,C184)</f>
        <v>13</v>
      </c>
      <c r="D185" s="184" t="n">
        <f aca="false">IF(D184=12,1,D184+1)</f>
        <v>7</v>
      </c>
      <c r="E185" s="185" t="n">
        <f aca="false">+E184</f>
        <v>0.0825</v>
      </c>
      <c r="F185" s="186" t="n">
        <f aca="false">MAX(0,F184-H185-L185-M185-N185)</f>
        <v>0</v>
      </c>
      <c r="G185" s="186" t="n">
        <f aca="false">IF(F184&lt;0.01,0,F184*E185/360*AH185)</f>
        <v>0</v>
      </c>
      <c r="H185" s="186" t="n">
        <f aca="false">+I185-G185</f>
        <v>0</v>
      </c>
      <c r="I185" s="186" t="n">
        <f aca="false">IF($V$16=2,MAX(0,(MIN(+I184*(1+J185),F184*AE185))),MAX(0,(MIN(+I184*(1+J185),F184+G185))))</f>
        <v>0</v>
      </c>
      <c r="J185" s="187" t="n">
        <v>0</v>
      </c>
      <c r="K185" s="186" t="n">
        <f aca="false">IF(F184&lt;0.01,0,F184/1000*IF(Simulador!$X$8=1,0,Simulador!$V$14)+IF($D$8&gt;0,$D$8,$D$7)/1000*IF(Simulador!$X$8=1,0,Simulador!$V$15))</f>
        <v>0</v>
      </c>
      <c r="L185" s="186" t="n">
        <v>0</v>
      </c>
      <c r="M185" s="186" t="n">
        <f aca="false">MAX(0,MIN(F184+G185+K185+L185-(I185+K185+L185),Simulador!$N$44))</f>
        <v>0</v>
      </c>
      <c r="N185" s="188"/>
      <c r="O185" s="186" t="n">
        <f aca="false">MAX(0,MIN(F184+G185+K185,I185+K185+M185+N185))</f>
        <v>0</v>
      </c>
      <c r="R185" s="181" t="n">
        <v>0</v>
      </c>
      <c r="S185" s="60" t="n">
        <f aca="false">IF(AND(F184&gt;0.01,F185&lt;=0.01),B185,0)</f>
        <v>0</v>
      </c>
      <c r="T185" s="181" t="n">
        <f aca="false">+O185</f>
        <v>0</v>
      </c>
      <c r="U185" s="181"/>
      <c r="V185" s="181" t="n">
        <f aca="false">+V184-X185</f>
        <v>0</v>
      </c>
      <c r="W185" s="181" t="n">
        <f aca="false">V184*E185/360*AH185</f>
        <v>0</v>
      </c>
      <c r="X185" s="181" t="n">
        <f aca="false">+Y185-W185</f>
        <v>0</v>
      </c>
      <c r="Y185" s="181" t="n">
        <f aca="false">MAX(0,(MIN(+Y184*(1+J185),V184+W185)))</f>
        <v>0</v>
      </c>
      <c r="Z185" s="181" t="n">
        <f aca="false">IF(V184&lt;0.01,0,+V184/1000*Simulador!$V$14+IF($D$8&gt;0,$D$8,$D$7)/1000*Simulador!$V$15)</f>
        <v>0</v>
      </c>
      <c r="AA185" s="181" t="n">
        <f aca="false">IF(V184&lt;0.01,0,Simulador!$V$16)</f>
        <v>0</v>
      </c>
      <c r="AB185" s="181" t="n">
        <f aca="false">IF(V184&lt;0.01,0,IF(D185=1,SUM(AA173:AA184),0))</f>
        <v>0</v>
      </c>
      <c r="AC185" s="181" t="n">
        <f aca="false">IF(V184&lt;0.01,0,+Y185+Z185+AA185-AB185)</f>
        <v>0</v>
      </c>
      <c r="AD185" s="181" t="n">
        <f aca="false">+AC185</f>
        <v>0</v>
      </c>
      <c r="AE185" s="189" t="n">
        <f aca="false">IFERROR(Y185/V184,0)</f>
        <v>0</v>
      </c>
      <c r="AF185" s="0" t="n">
        <f aca="false">IFERROR(IF(X184&lt;=0.01,0,AF184-1),0)</f>
        <v>0</v>
      </c>
      <c r="AG185" s="191" t="str">
        <f aca="false">IF(X184=0,"",DATE(YEAR(AG184),MONTH(AG184)+1,1))</f>
        <v/>
      </c>
      <c r="AH185" s="192" t="n">
        <f aca="false">IFERROR(DAY(DATE(YEAR(AG185),MONTH(AG185)+1,0)),0)</f>
        <v>0</v>
      </c>
      <c r="AI185" s="193" t="n">
        <v>163</v>
      </c>
    </row>
    <row r="186" s="60" customFormat="true" ht="15.5" hidden="true" customHeight="false" outlineLevel="0" collapsed="false">
      <c r="B186" s="178" t="n">
        <v>164</v>
      </c>
      <c r="C186" s="178" t="n">
        <f aca="false">IF(D185=12,C185+1,C185)</f>
        <v>13</v>
      </c>
      <c r="D186" s="178" t="n">
        <f aca="false">IF(D185=12,1,D185+1)</f>
        <v>8</v>
      </c>
      <c r="E186" s="179" t="n">
        <f aca="false">+E185</f>
        <v>0.0825</v>
      </c>
      <c r="F186" s="180" t="n">
        <f aca="false">MAX(0,F185-H186-L186-M186-N186)</f>
        <v>0</v>
      </c>
      <c r="G186" s="180" t="n">
        <f aca="false">IF(F185&lt;0.01,0,F185*E186/360*AH186)</f>
        <v>0</v>
      </c>
      <c r="H186" s="180" t="n">
        <f aca="false">+I186-G186</f>
        <v>0</v>
      </c>
      <c r="I186" s="180" t="n">
        <f aca="false">IF($V$16=2,MAX(0,(MIN(+I185*(1+J186),F185*AE186))),MAX(0,(MIN(+I185*(1+J186),F185+G186))))</f>
        <v>0</v>
      </c>
      <c r="J186" s="194" t="n">
        <v>0</v>
      </c>
      <c r="K186" s="180" t="n">
        <f aca="false">IF(F185&lt;0.01,0,F185/1000*IF(Simulador!$X$8=1,0,Simulador!$V$14)+IF($D$8&gt;0,$D$8,$D$7)/1000*IF(Simulador!$X$8=1,0,Simulador!$V$15))</f>
        <v>0</v>
      </c>
      <c r="L186" s="180" t="n">
        <f aca="false">IF(F185-H186=0,0,L184)</f>
        <v>0</v>
      </c>
      <c r="M186" s="180" t="n">
        <f aca="false">MAX(0,MIN(F185+G186+K186+L186-(I186+K186+L186),Simulador!$N$44))</f>
        <v>0</v>
      </c>
      <c r="N186" s="195"/>
      <c r="O186" s="180" t="n">
        <f aca="false">MAX(0,MIN(F185+G186+K186,I186+K186+M186+N186))</f>
        <v>0</v>
      </c>
      <c r="R186" s="181" t="n">
        <v>0</v>
      </c>
      <c r="S186" s="60" t="n">
        <f aca="false">IF(AND(F185&gt;0.01,F186&lt;=0.01),B186,0)</f>
        <v>0</v>
      </c>
      <c r="T186" s="181" t="n">
        <f aca="false">+O186</f>
        <v>0</v>
      </c>
      <c r="U186" s="181"/>
      <c r="V186" s="181" t="n">
        <f aca="false">+V185-X186</f>
        <v>0</v>
      </c>
      <c r="W186" s="181" t="n">
        <f aca="false">V185*E186/360*AH186</f>
        <v>0</v>
      </c>
      <c r="X186" s="181" t="n">
        <f aca="false">+Y186-W186</f>
        <v>0</v>
      </c>
      <c r="Y186" s="181" t="n">
        <f aca="false">MAX(0,(MIN(+Y185*(1+J186),V185+W186)))</f>
        <v>0</v>
      </c>
      <c r="Z186" s="181" t="n">
        <f aca="false">IF(V185&lt;0.01,0,+V185/1000*Simulador!$V$14+IF($D$8&gt;0,$D$8,$D$7)/1000*Simulador!$V$15)</f>
        <v>0</v>
      </c>
      <c r="AA186" s="181" t="n">
        <f aca="false">IF(V185&lt;0.01,0,Simulador!$V$16)</f>
        <v>0</v>
      </c>
      <c r="AB186" s="181" t="n">
        <f aca="false">IF(V185&lt;0.01,0,IF(D186=1,SUM(AA174:AA185),0))</f>
        <v>0</v>
      </c>
      <c r="AC186" s="181" t="n">
        <f aca="false">IF(V185&lt;0.01,0,+Y186+Z186+AA186-AB186)</f>
        <v>0</v>
      </c>
      <c r="AD186" s="181" t="n">
        <f aca="false">+AC186</f>
        <v>0</v>
      </c>
      <c r="AE186" s="189" t="n">
        <f aca="false">IFERROR(Y186/V185,0)</f>
        <v>0</v>
      </c>
      <c r="AF186" s="0" t="n">
        <f aca="false">IFERROR(IF(X185&lt;=0.01,0,AF185-1),0)</f>
        <v>0</v>
      </c>
      <c r="AG186" s="191" t="str">
        <f aca="false">IF(X185=0,"",DATE(YEAR(AG185),MONTH(AG185)+1,1))</f>
        <v/>
      </c>
      <c r="AH186" s="192" t="n">
        <f aca="false">IFERROR(DAY(DATE(YEAR(AG186),MONTH(AG186)+1,0)),0)</f>
        <v>0</v>
      </c>
      <c r="AI186" s="193" t="n">
        <v>164</v>
      </c>
    </row>
    <row r="187" s="60" customFormat="true" ht="15.5" hidden="true" customHeight="false" outlineLevel="0" collapsed="false">
      <c r="B187" s="184" t="n">
        <v>165</v>
      </c>
      <c r="C187" s="184" t="n">
        <f aca="false">IF(D186=12,C186+1,C186)</f>
        <v>13</v>
      </c>
      <c r="D187" s="184" t="n">
        <f aca="false">IF(D186=12,1,D186+1)</f>
        <v>9</v>
      </c>
      <c r="E187" s="185" t="n">
        <f aca="false">+E186</f>
        <v>0.0825</v>
      </c>
      <c r="F187" s="186" t="n">
        <f aca="false">MAX(0,F186-H187-L187-M187-N187)</f>
        <v>0</v>
      </c>
      <c r="G187" s="186" t="n">
        <f aca="false">IF(F186&lt;0.01,0,F186*E187/360*AH187)</f>
        <v>0</v>
      </c>
      <c r="H187" s="186" t="n">
        <f aca="false">+I187-G187</f>
        <v>0</v>
      </c>
      <c r="I187" s="186" t="n">
        <f aca="false">IF($V$16=2,MAX(0,(MIN(+I186*(1+J187),F186*AE187))),MAX(0,(MIN(+I186*(1+J187),F186+G187))))</f>
        <v>0</v>
      </c>
      <c r="J187" s="187" t="n">
        <v>0</v>
      </c>
      <c r="K187" s="186" t="n">
        <f aca="false">IF(F186&lt;0.01,0,F186/1000*IF(Simulador!$X$8=1,0,Simulador!$V$14)+IF($D$8&gt;0,$D$8,$D$7)/1000*IF(Simulador!$X$8=1,0,Simulador!$V$15))</f>
        <v>0</v>
      </c>
      <c r="L187" s="186" t="n">
        <v>0</v>
      </c>
      <c r="M187" s="186" t="n">
        <f aca="false">MAX(0,MIN(F186+G187+K187+L187-(I187+K187+L187),Simulador!$N$44))</f>
        <v>0</v>
      </c>
      <c r="N187" s="188"/>
      <c r="O187" s="186" t="n">
        <f aca="false">MAX(0,MIN(F186+G187+K187,I187+K187+M187+N187))</f>
        <v>0</v>
      </c>
      <c r="R187" s="181" t="n">
        <v>0</v>
      </c>
      <c r="S187" s="60" t="n">
        <f aca="false">IF(AND(F186&gt;0.01,F187&lt;=0.01),B187,0)</f>
        <v>0</v>
      </c>
      <c r="T187" s="181" t="n">
        <f aca="false">+O187</f>
        <v>0</v>
      </c>
      <c r="U187" s="181"/>
      <c r="V187" s="181" t="n">
        <f aca="false">+V186-X187</f>
        <v>0</v>
      </c>
      <c r="W187" s="181" t="n">
        <f aca="false">V186*E187/360*AH187</f>
        <v>0</v>
      </c>
      <c r="X187" s="181" t="n">
        <f aca="false">+Y187-W187</f>
        <v>0</v>
      </c>
      <c r="Y187" s="181" t="n">
        <f aca="false">MAX(0,(MIN(+Y186*(1+J187),V186+W187)))</f>
        <v>0</v>
      </c>
      <c r="Z187" s="181" t="n">
        <f aca="false">IF(V186&lt;0.01,0,+V186/1000*Simulador!$V$14+IF($D$8&gt;0,$D$8,$D$7)/1000*Simulador!$V$15)</f>
        <v>0</v>
      </c>
      <c r="AA187" s="181" t="n">
        <f aca="false">IF(V186&lt;0.01,0,Simulador!$V$16)</f>
        <v>0</v>
      </c>
      <c r="AB187" s="181" t="n">
        <f aca="false">IF(V186&lt;0.01,0,IF(D187=1,SUM(AA175:AA186),0))</f>
        <v>0</v>
      </c>
      <c r="AC187" s="181" t="n">
        <f aca="false">IF(V186&lt;0.01,0,+Y187+Z187+AA187-AB187)</f>
        <v>0</v>
      </c>
      <c r="AD187" s="181" t="n">
        <f aca="false">+AC187</f>
        <v>0</v>
      </c>
      <c r="AE187" s="189" t="n">
        <f aca="false">IFERROR(Y187/V186,0)</f>
        <v>0</v>
      </c>
      <c r="AF187" s="0" t="n">
        <f aca="false">IFERROR(IF(X186&lt;=0.01,0,AF186-1),0)</f>
        <v>0</v>
      </c>
      <c r="AG187" s="191" t="str">
        <f aca="false">IF(X186=0,"",DATE(YEAR(AG186),MONTH(AG186)+1,1))</f>
        <v/>
      </c>
      <c r="AH187" s="192" t="n">
        <f aca="false">IFERROR(DAY(DATE(YEAR(AG187),MONTH(AG187)+1,0)),0)</f>
        <v>0</v>
      </c>
      <c r="AI187" s="193" t="n">
        <v>165</v>
      </c>
    </row>
    <row r="188" s="60" customFormat="true" ht="15.5" hidden="true" customHeight="false" outlineLevel="0" collapsed="false">
      <c r="B188" s="178" t="n">
        <v>166</v>
      </c>
      <c r="C188" s="178" t="n">
        <f aca="false">IF(D187=12,C187+1,C187)</f>
        <v>13</v>
      </c>
      <c r="D188" s="178" t="n">
        <f aca="false">IF(D187=12,1,D187+1)</f>
        <v>10</v>
      </c>
      <c r="E188" s="179" t="n">
        <f aca="false">+E187</f>
        <v>0.0825</v>
      </c>
      <c r="F188" s="180" t="n">
        <f aca="false">MAX(0,F187-H188-L188-M188-N188)</f>
        <v>0</v>
      </c>
      <c r="G188" s="180" t="n">
        <f aca="false">IF(F187&lt;0.01,0,F187*E188/360*AH188)</f>
        <v>0</v>
      </c>
      <c r="H188" s="180" t="n">
        <f aca="false">+I188-G188</f>
        <v>0</v>
      </c>
      <c r="I188" s="180" t="n">
        <f aca="false">IF($V$16=2,MAX(0,(MIN(+I187*(1+J188),F187*AE188))),MAX(0,(MIN(+I187*(1+J188),F187+G188))))</f>
        <v>0</v>
      </c>
      <c r="J188" s="194" t="n">
        <v>0</v>
      </c>
      <c r="K188" s="180" t="n">
        <f aca="false">IF(F187&lt;0.01,0,F187/1000*IF(Simulador!$X$8=1,0,Simulador!$V$14)+IF($D$8&gt;0,$D$8,$D$7)/1000*IF(Simulador!$X$8=1,0,Simulador!$V$15))</f>
        <v>0</v>
      </c>
      <c r="L188" s="180" t="n">
        <f aca="false">IF(F187-H188=0,0,L186)</f>
        <v>0</v>
      </c>
      <c r="M188" s="180" t="n">
        <f aca="false">MAX(0,MIN(F187+G188+K188+L188-(I188+K188+L188),Simulador!$N$44))</f>
        <v>0</v>
      </c>
      <c r="N188" s="195"/>
      <c r="O188" s="180" t="n">
        <f aca="false">MAX(0,MIN(F187+G188+K188,I188+K188+M188+N188))</f>
        <v>0</v>
      </c>
      <c r="R188" s="181" t="n">
        <v>0</v>
      </c>
      <c r="S188" s="60" t="n">
        <f aca="false">IF(AND(F187&gt;0.01,F188&lt;=0.01),B188,0)</f>
        <v>0</v>
      </c>
      <c r="T188" s="181" t="n">
        <f aca="false">+O188</f>
        <v>0</v>
      </c>
      <c r="U188" s="181"/>
      <c r="V188" s="181" t="n">
        <f aca="false">+V187-X188</f>
        <v>0</v>
      </c>
      <c r="W188" s="181" t="n">
        <f aca="false">V187*E188/360*AH188</f>
        <v>0</v>
      </c>
      <c r="X188" s="181" t="n">
        <f aca="false">+Y188-W188</f>
        <v>0</v>
      </c>
      <c r="Y188" s="181" t="n">
        <f aca="false">MAX(0,(MIN(+Y187*(1+J188),V187+W188)))</f>
        <v>0</v>
      </c>
      <c r="Z188" s="181" t="n">
        <f aca="false">IF(V187&lt;0.01,0,+V187/1000*Simulador!$V$14+IF($D$8&gt;0,$D$8,$D$7)/1000*Simulador!$V$15)</f>
        <v>0</v>
      </c>
      <c r="AA188" s="181" t="n">
        <f aca="false">IF(V187&lt;0.01,0,Simulador!$V$16)</f>
        <v>0</v>
      </c>
      <c r="AB188" s="181" t="n">
        <f aca="false">IF(V187&lt;0.01,0,IF(D188=1,SUM(AA176:AA187),0))</f>
        <v>0</v>
      </c>
      <c r="AC188" s="181" t="n">
        <f aca="false">IF(V187&lt;0.01,0,+Y188+Z188+AA188-AB188)</f>
        <v>0</v>
      </c>
      <c r="AD188" s="181" t="n">
        <f aca="false">+AC188</f>
        <v>0</v>
      </c>
      <c r="AE188" s="189" t="n">
        <f aca="false">IFERROR(Y188/V187,0)</f>
        <v>0</v>
      </c>
      <c r="AF188" s="0" t="n">
        <f aca="false">IFERROR(IF(X187&lt;=0.01,0,AF187-1),0)</f>
        <v>0</v>
      </c>
      <c r="AG188" s="191" t="str">
        <f aca="false">IF(X187=0,"",DATE(YEAR(AG187),MONTH(AG187)+1,1))</f>
        <v/>
      </c>
      <c r="AH188" s="192" t="n">
        <f aca="false">IFERROR(DAY(DATE(YEAR(AG188),MONTH(AG188)+1,0)),0)</f>
        <v>0</v>
      </c>
      <c r="AI188" s="193" t="n">
        <v>166</v>
      </c>
    </row>
    <row r="189" s="60" customFormat="true" ht="15.5" hidden="true" customHeight="false" outlineLevel="0" collapsed="false">
      <c r="B189" s="184" t="n">
        <v>167</v>
      </c>
      <c r="C189" s="184" t="n">
        <f aca="false">IF(D188=12,C188+1,C188)</f>
        <v>13</v>
      </c>
      <c r="D189" s="184" t="n">
        <f aca="false">IF(D188=12,1,D188+1)</f>
        <v>11</v>
      </c>
      <c r="E189" s="185" t="n">
        <f aca="false">+E188</f>
        <v>0.0825</v>
      </c>
      <c r="F189" s="186" t="n">
        <f aca="false">MAX(0,F188-H189-L189-M189-N189)</f>
        <v>0</v>
      </c>
      <c r="G189" s="186" t="n">
        <f aca="false">IF(F188&lt;0.01,0,F188*E189/360*AH189)</f>
        <v>0</v>
      </c>
      <c r="H189" s="186" t="n">
        <f aca="false">+I189-G189</f>
        <v>0</v>
      </c>
      <c r="I189" s="186" t="n">
        <f aca="false">IF($V$16=2,MAX(0,(MIN(+I188*(1+J189),F188*AE189))),MAX(0,(MIN(+I188*(1+J189),F188+G189))))</f>
        <v>0</v>
      </c>
      <c r="J189" s="187" t="n">
        <v>0</v>
      </c>
      <c r="K189" s="186" t="n">
        <f aca="false">IF(F188&lt;0.01,0,F188/1000*IF(Simulador!$X$8=1,0,Simulador!$V$14)+IF($D$8&gt;0,$D$8,$D$7)/1000*IF(Simulador!$X$8=1,0,Simulador!$V$15))</f>
        <v>0</v>
      </c>
      <c r="L189" s="186" t="n">
        <v>0</v>
      </c>
      <c r="M189" s="186" t="n">
        <f aca="false">MAX(0,MIN(F188+G189+K189+L189-(I189+K189+L189),Simulador!$N$44))</f>
        <v>0</v>
      </c>
      <c r="N189" s="188"/>
      <c r="O189" s="186" t="n">
        <f aca="false">MAX(0,MIN(F188+G189+K189,I189+K189+M189+N189))</f>
        <v>0</v>
      </c>
      <c r="R189" s="181" t="n">
        <v>0</v>
      </c>
      <c r="S189" s="60" t="n">
        <f aca="false">IF(AND(F188&gt;0.01,F189&lt;=0.01),B189,0)</f>
        <v>0</v>
      </c>
      <c r="T189" s="181" t="n">
        <f aca="false">+O189</f>
        <v>0</v>
      </c>
      <c r="U189" s="181"/>
      <c r="V189" s="181" t="n">
        <f aca="false">+V188-X189</f>
        <v>0</v>
      </c>
      <c r="W189" s="181" t="n">
        <f aca="false">V188*E189/360*AH189</f>
        <v>0</v>
      </c>
      <c r="X189" s="181" t="n">
        <f aca="false">+Y189-W189</f>
        <v>0</v>
      </c>
      <c r="Y189" s="181" t="n">
        <f aca="false">MAX(0,(MIN(+Y188*(1+J189),V188+W189)))</f>
        <v>0</v>
      </c>
      <c r="Z189" s="181" t="n">
        <f aca="false">IF(V188&lt;0.01,0,+V188/1000*Simulador!$V$14+IF($D$8&gt;0,$D$8,$D$7)/1000*Simulador!$V$15)</f>
        <v>0</v>
      </c>
      <c r="AA189" s="181" t="n">
        <f aca="false">IF(V188&lt;0.01,0,Simulador!$V$16)</f>
        <v>0</v>
      </c>
      <c r="AB189" s="181" t="n">
        <f aca="false">IF(V188&lt;0.01,0,IF(D189=1,SUM(AA177:AA188),0))</f>
        <v>0</v>
      </c>
      <c r="AC189" s="181" t="n">
        <f aca="false">IF(V188&lt;0.01,0,+Y189+Z189+AA189-AB189)</f>
        <v>0</v>
      </c>
      <c r="AD189" s="181" t="n">
        <f aca="false">+AC189</f>
        <v>0</v>
      </c>
      <c r="AE189" s="189" t="n">
        <f aca="false">IFERROR(Y189/V188,0)</f>
        <v>0</v>
      </c>
      <c r="AF189" s="0" t="n">
        <f aca="false">IFERROR(IF(X188&lt;=0.01,0,AF188-1),0)</f>
        <v>0</v>
      </c>
      <c r="AG189" s="191" t="str">
        <f aca="false">IF(X188=0,"",DATE(YEAR(AG188),MONTH(AG188)+1,1))</f>
        <v/>
      </c>
      <c r="AH189" s="192" t="n">
        <f aca="false">IFERROR(DAY(DATE(YEAR(AG189),MONTH(AG189)+1,0)),0)</f>
        <v>0</v>
      </c>
      <c r="AI189" s="193" t="n">
        <v>167</v>
      </c>
    </row>
    <row r="190" s="60" customFormat="true" ht="15.5" hidden="true" customHeight="false" outlineLevel="0" collapsed="false">
      <c r="B190" s="178" t="n">
        <v>168</v>
      </c>
      <c r="C190" s="178" t="n">
        <f aca="false">IF(D189=12,C189+1,C189)</f>
        <v>13</v>
      </c>
      <c r="D190" s="178" t="n">
        <f aca="false">IF(D189=12,1,D189+1)</f>
        <v>12</v>
      </c>
      <c r="E190" s="179" t="n">
        <f aca="false">+E189</f>
        <v>0.0825</v>
      </c>
      <c r="F190" s="180" t="n">
        <f aca="false">MAX(0,F189-H190-L190-M190-N190)</f>
        <v>0</v>
      </c>
      <c r="G190" s="180" t="n">
        <f aca="false">IF(F189&lt;0.01,0,F189*E190/360*AH190)</f>
        <v>0</v>
      </c>
      <c r="H190" s="180" t="n">
        <f aca="false">+I190-G190</f>
        <v>0</v>
      </c>
      <c r="I190" s="180" t="n">
        <f aca="false">IF($V$16=2,MAX(0,(MIN(+I189*(1+J190),F189*AE190))),MAX(0,(MIN(+I189*(1+J190),F189+G190))))</f>
        <v>0</v>
      </c>
      <c r="J190" s="194" t="n">
        <v>0</v>
      </c>
      <c r="K190" s="180" t="n">
        <f aca="false">IF(F189&lt;0.01,0,F189/1000*IF(Simulador!$X$8=1,0,Simulador!$V$14)+IF($D$8&gt;0,$D$8,$D$7)/1000*IF(Simulador!$X$8=1,0,Simulador!$V$15))</f>
        <v>0</v>
      </c>
      <c r="L190" s="180" t="n">
        <f aca="false">IF(F189-H190=0,0,L188)</f>
        <v>0</v>
      </c>
      <c r="M190" s="180" t="n">
        <f aca="false">MAX(0,MIN(F189+G190+K190+L190-(I190+K190+L190),Simulador!$N$44))</f>
        <v>0</v>
      </c>
      <c r="N190" s="195"/>
      <c r="O190" s="180" t="n">
        <f aca="false">MAX(0,MIN(F189+G190+K190,I190+K190+M190+N190))</f>
        <v>0</v>
      </c>
      <c r="R190" s="181" t="n">
        <v>0</v>
      </c>
      <c r="S190" s="60" t="n">
        <f aca="false">IF(AND(F189&gt;0.01,F190&lt;=0.01),B190,0)</f>
        <v>0</v>
      </c>
      <c r="T190" s="181" t="n">
        <f aca="false">+O190</f>
        <v>0</v>
      </c>
      <c r="U190" s="181"/>
      <c r="V190" s="181" t="n">
        <f aca="false">+V189-X190</f>
        <v>0</v>
      </c>
      <c r="W190" s="181" t="n">
        <f aca="false">V189*E190/360*AH190</f>
        <v>0</v>
      </c>
      <c r="X190" s="181" t="n">
        <f aca="false">+Y190-W190</f>
        <v>0</v>
      </c>
      <c r="Y190" s="181" t="n">
        <f aca="false">MAX(0,(MIN(+Y189*(1+J190),V189+W190)))</f>
        <v>0</v>
      </c>
      <c r="Z190" s="181" t="n">
        <f aca="false">IF(V189&lt;0.01,0,+V189/1000*Simulador!$V$14+IF($D$8&gt;0,$D$8,$D$7)/1000*Simulador!$V$15)</f>
        <v>0</v>
      </c>
      <c r="AA190" s="181" t="n">
        <f aca="false">IF(V189&lt;0.01,0,Simulador!$V$16)</f>
        <v>0</v>
      </c>
      <c r="AB190" s="181" t="n">
        <f aca="false">IF(V189&lt;0.01,0,IF(D190=1,SUM(AA178:AA189),0))</f>
        <v>0</v>
      </c>
      <c r="AC190" s="181" t="n">
        <f aca="false">IF(V189&lt;0.01,0,+Y190+Z190+AA190-AB190)</f>
        <v>0</v>
      </c>
      <c r="AD190" s="181" t="n">
        <f aca="false">+AC190</f>
        <v>0</v>
      </c>
      <c r="AE190" s="189" t="n">
        <f aca="false">IFERROR(Y190/V189,0)</f>
        <v>0</v>
      </c>
      <c r="AF190" s="0" t="n">
        <f aca="false">IFERROR(IF(X189&lt;=0.01,0,AF189-1),0)</f>
        <v>0</v>
      </c>
      <c r="AG190" s="191" t="str">
        <f aca="false">IF(X189=0,"",DATE(YEAR(AG189),MONTH(AG189)+1,1))</f>
        <v/>
      </c>
      <c r="AH190" s="192" t="n">
        <f aca="false">IFERROR(DAY(DATE(YEAR(AG190),MONTH(AG190)+1,0)),0)</f>
        <v>0</v>
      </c>
      <c r="AI190" s="193" t="n">
        <v>168</v>
      </c>
    </row>
    <row r="191" s="60" customFormat="true" ht="15.5" hidden="true" customHeight="false" outlineLevel="0" collapsed="false">
      <c r="B191" s="184" t="n">
        <v>169</v>
      </c>
      <c r="C191" s="184" t="n">
        <f aca="false">IF(D190=12,C190+1,C190)</f>
        <v>14</v>
      </c>
      <c r="D191" s="184" t="n">
        <f aca="false">IF(D190=12,1,D190+1)</f>
        <v>1</v>
      </c>
      <c r="E191" s="185" t="n">
        <f aca="false">+E190</f>
        <v>0.0825</v>
      </c>
      <c r="F191" s="186" t="n">
        <f aca="false">MAX(0,F190-H191-L191-M191-N191)</f>
        <v>0</v>
      </c>
      <c r="G191" s="186" t="n">
        <f aca="false">IF(F190&lt;0.01,0,F190*E191/360*AH191)</f>
        <v>0</v>
      </c>
      <c r="H191" s="186" t="n">
        <f aca="false">+I191-G191</f>
        <v>0</v>
      </c>
      <c r="I191" s="186" t="n">
        <f aca="false">IF($V$16=2,MAX(0,(MIN(+I190*(1+J191),F190*AE191))),MAX(0,(MIN(+I190*(1+J191),F190+G191))))</f>
        <v>0</v>
      </c>
      <c r="J191" s="187" t="n">
        <v>0</v>
      </c>
      <c r="K191" s="186" t="n">
        <f aca="false">IF(F190&lt;0.01,0,F190/1000*IF(Simulador!$X$8=1,0,Simulador!$V$14)+IF($D$8&gt;0,$D$8,$D$7)/1000*IF(Simulador!$X$8=1,0,Simulador!$V$15))</f>
        <v>0</v>
      </c>
      <c r="L191" s="186" t="n">
        <v>0</v>
      </c>
      <c r="M191" s="186" t="n">
        <f aca="false">MAX(0,MIN(F190+G191+K191+L191-(I191+K191+L191),Simulador!$N$44))</f>
        <v>0</v>
      </c>
      <c r="N191" s="188"/>
      <c r="O191" s="186" t="n">
        <f aca="false">MAX(0,MIN(F190+G191+K191,I191+K191+M191+N191))</f>
        <v>0</v>
      </c>
      <c r="R191" s="181" t="n">
        <v>0</v>
      </c>
      <c r="S191" s="60" t="n">
        <f aca="false">IF(AND(F190&gt;0.01,F191&lt;=0.01),B191,0)</f>
        <v>0</v>
      </c>
      <c r="T191" s="181" t="n">
        <f aca="false">+O191</f>
        <v>0</v>
      </c>
      <c r="U191" s="181"/>
      <c r="V191" s="181" t="n">
        <f aca="false">+V190-X191</f>
        <v>0</v>
      </c>
      <c r="W191" s="181" t="n">
        <f aca="false">V190*E191/360*AH191</f>
        <v>0</v>
      </c>
      <c r="X191" s="181" t="n">
        <f aca="false">+Y191-W191</f>
        <v>0</v>
      </c>
      <c r="Y191" s="181" t="n">
        <f aca="false">MAX(0,(MIN(+Y190*(1+J191),V190+W191)))</f>
        <v>0</v>
      </c>
      <c r="Z191" s="181" t="n">
        <f aca="false">IF(V190&lt;0.01,0,+V190/1000*Simulador!$V$14+IF($D$8&gt;0,$D$8,$D$7)/1000*Simulador!$V$15)</f>
        <v>0</v>
      </c>
      <c r="AA191" s="181" t="n">
        <f aca="false">IF(V190&lt;0.01,0,Simulador!$V$16)</f>
        <v>0</v>
      </c>
      <c r="AB191" s="181" t="n">
        <f aca="false">IF(V190&lt;0.01,0,IF(D191=1,SUM(AA179:AA190),0))</f>
        <v>0</v>
      </c>
      <c r="AC191" s="181" t="n">
        <f aca="false">IF(V190&lt;0.01,0,+Y191+Z191+AA191-AB191)</f>
        <v>0</v>
      </c>
      <c r="AD191" s="181" t="n">
        <f aca="false">+AC191</f>
        <v>0</v>
      </c>
      <c r="AE191" s="189" t="n">
        <f aca="false">IFERROR(Y191/V190,0)</f>
        <v>0</v>
      </c>
      <c r="AF191" s="0" t="n">
        <f aca="false">IFERROR(IF(X190&lt;=0.01,0,AF190-1),0)</f>
        <v>0</v>
      </c>
      <c r="AG191" s="191" t="str">
        <f aca="false">IF(X190=0,"",DATE(YEAR(AG190),MONTH(AG190)+1,1))</f>
        <v/>
      </c>
      <c r="AH191" s="192" t="n">
        <f aca="false">IFERROR(DAY(DATE(YEAR(AG191),MONTH(AG191)+1,0)),0)</f>
        <v>0</v>
      </c>
      <c r="AI191" s="193" t="n">
        <v>169</v>
      </c>
    </row>
    <row r="192" s="60" customFormat="true" ht="15.5" hidden="true" customHeight="false" outlineLevel="0" collapsed="false">
      <c r="B192" s="178" t="n">
        <v>170</v>
      </c>
      <c r="C192" s="178" t="n">
        <f aca="false">IF(D191=12,C191+1,C191)</f>
        <v>14</v>
      </c>
      <c r="D192" s="178" t="n">
        <f aca="false">IF(D191=12,1,D191+1)</f>
        <v>2</v>
      </c>
      <c r="E192" s="179" t="n">
        <f aca="false">+E191</f>
        <v>0.0825</v>
      </c>
      <c r="F192" s="180" t="n">
        <f aca="false">MAX(0,F191-H192-L192-M192-N192)</f>
        <v>0</v>
      </c>
      <c r="G192" s="180" t="n">
        <f aca="false">IF(F191&lt;0.01,0,F191*E192/360*AH192)</f>
        <v>0</v>
      </c>
      <c r="H192" s="180" t="n">
        <f aca="false">+I192-G192</f>
        <v>0</v>
      </c>
      <c r="I192" s="180" t="n">
        <f aca="false">IF($V$16=2,MAX(0,(MIN(+I191*(1+J192),F191*AE192))),MAX(0,(MIN(+I191*(1+J192),F191+G192))))</f>
        <v>0</v>
      </c>
      <c r="J192" s="194" t="n">
        <v>0</v>
      </c>
      <c r="K192" s="180" t="n">
        <f aca="false">IF(F191&lt;0.01,0,F191/1000*IF(Simulador!$X$8=1,0,Simulador!$V$14)+IF($D$8&gt;0,$D$8,$D$7)/1000*IF(Simulador!$X$8=1,0,Simulador!$V$15))</f>
        <v>0</v>
      </c>
      <c r="L192" s="180" t="n">
        <f aca="false">IF(F191-H192=0,0,L190*(1+Simulador!$AH$28))</f>
        <v>0</v>
      </c>
      <c r="M192" s="180" t="n">
        <f aca="false">MAX(0,MIN(F191+G192+K192+L192-(I192+K192+L192),Simulador!$N$44))</f>
        <v>0</v>
      </c>
      <c r="N192" s="195"/>
      <c r="O192" s="180" t="n">
        <f aca="false">MAX(0,MIN(F191+G192+K192,I192+K192+M192+N192))</f>
        <v>0</v>
      </c>
      <c r="R192" s="181" t="n">
        <v>0</v>
      </c>
      <c r="S192" s="60" t="n">
        <f aca="false">IF(AND(F191&gt;0.01,F192&lt;=0.01),B192,0)</f>
        <v>0</v>
      </c>
      <c r="T192" s="181" t="n">
        <f aca="false">+O192</f>
        <v>0</v>
      </c>
      <c r="U192" s="181"/>
      <c r="V192" s="181" t="n">
        <f aca="false">+V191-X192</f>
        <v>0</v>
      </c>
      <c r="W192" s="181" t="n">
        <f aca="false">V191*E192/360*AH192</f>
        <v>0</v>
      </c>
      <c r="X192" s="181" t="n">
        <f aca="false">+Y192-W192</f>
        <v>0</v>
      </c>
      <c r="Y192" s="181" t="n">
        <f aca="false">MAX(0,(MIN(+Y191*(1+J192),V191+W192)))</f>
        <v>0</v>
      </c>
      <c r="Z192" s="181" t="n">
        <f aca="false">IF(V191&lt;0.01,0,+V191/1000*Simulador!$V$14+IF($D$8&gt;0,$D$8,$D$7)/1000*Simulador!$V$15)</f>
        <v>0</v>
      </c>
      <c r="AA192" s="181" t="n">
        <f aca="false">IF(V191&lt;0.01,0,Simulador!$V$16)</f>
        <v>0</v>
      </c>
      <c r="AB192" s="181" t="n">
        <f aca="false">IF(V191&lt;0.01,0,IF(D192=1,SUM(AA180:AA191),0))</f>
        <v>0</v>
      </c>
      <c r="AC192" s="181" t="n">
        <f aca="false">IF(V191&lt;0.01,0,+Y192+Z192+AA192-AB192)</f>
        <v>0</v>
      </c>
      <c r="AD192" s="181" t="n">
        <f aca="false">+AC192</f>
        <v>0</v>
      </c>
      <c r="AE192" s="189" t="n">
        <f aca="false">IFERROR(Y192/V191,0)</f>
        <v>0</v>
      </c>
      <c r="AF192" s="0" t="n">
        <f aca="false">IFERROR(IF(X191&lt;=0.01,0,AF191-1),0)</f>
        <v>0</v>
      </c>
      <c r="AG192" s="191" t="str">
        <f aca="false">IF(X191=0,"",DATE(YEAR(AG191),MONTH(AG191)+1,1))</f>
        <v/>
      </c>
      <c r="AH192" s="192" t="n">
        <f aca="false">IFERROR(DAY(DATE(YEAR(AG192),MONTH(AG192)+1,0)),0)</f>
        <v>0</v>
      </c>
      <c r="AI192" s="193" t="n">
        <v>170</v>
      </c>
    </row>
    <row r="193" s="60" customFormat="true" ht="15.5" hidden="true" customHeight="false" outlineLevel="0" collapsed="false">
      <c r="B193" s="184" t="n">
        <v>171</v>
      </c>
      <c r="C193" s="184" t="n">
        <f aca="false">IF(D192=12,C192+1,C192)</f>
        <v>14</v>
      </c>
      <c r="D193" s="184" t="n">
        <f aca="false">IF(D192=12,1,D192+1)</f>
        <v>3</v>
      </c>
      <c r="E193" s="185" t="n">
        <f aca="false">+E192</f>
        <v>0.0825</v>
      </c>
      <c r="F193" s="186" t="n">
        <f aca="false">MAX(0,F192-H193-L193-M193-N193)</f>
        <v>0</v>
      </c>
      <c r="G193" s="186" t="n">
        <f aca="false">IF(F192&lt;0.01,0,F192*E193/360*AH193)</f>
        <v>0</v>
      </c>
      <c r="H193" s="186" t="n">
        <f aca="false">+I193-G193</f>
        <v>0</v>
      </c>
      <c r="I193" s="186" t="n">
        <f aca="false">IF($V$16=2,MAX(0,(MIN(+I192*(1+J193),F192*AE193))),MAX(0,(MIN(+I192*(1+J193),F192+G193))))</f>
        <v>0</v>
      </c>
      <c r="J193" s="187" t="n">
        <v>0</v>
      </c>
      <c r="K193" s="186" t="n">
        <f aca="false">IF(F192&lt;0.01,0,F192/1000*IF(Simulador!$X$8=1,0,Simulador!$V$14)+IF($D$8&gt;0,$D$8,$D$7)/1000*IF(Simulador!$X$8=1,0,Simulador!$V$15))</f>
        <v>0</v>
      </c>
      <c r="L193" s="186" t="n">
        <v>0</v>
      </c>
      <c r="M193" s="186" t="n">
        <f aca="false">MAX(0,MIN(F192+G193+K193+L193-(I193+K193+L193),Simulador!$N$44))</f>
        <v>0</v>
      </c>
      <c r="N193" s="188"/>
      <c r="O193" s="186" t="n">
        <f aca="false">MAX(0,MIN(F192+G193+K193,I193+K193+M193+N193))</f>
        <v>0</v>
      </c>
      <c r="R193" s="181" t="n">
        <v>0</v>
      </c>
      <c r="S193" s="60" t="n">
        <f aca="false">IF(AND(F192&gt;0.01,F193&lt;=0.01),B193,0)</f>
        <v>0</v>
      </c>
      <c r="T193" s="181" t="n">
        <f aca="false">+O193</f>
        <v>0</v>
      </c>
      <c r="U193" s="181"/>
      <c r="V193" s="181" t="n">
        <f aca="false">+V192-X193</f>
        <v>0</v>
      </c>
      <c r="W193" s="181" t="n">
        <f aca="false">V192*E193/360*AH193</f>
        <v>0</v>
      </c>
      <c r="X193" s="181" t="n">
        <f aca="false">+Y193-W193</f>
        <v>0</v>
      </c>
      <c r="Y193" s="181" t="n">
        <f aca="false">MAX(0,(MIN(+Y192*(1+J193),V192+W193)))</f>
        <v>0</v>
      </c>
      <c r="Z193" s="181" t="n">
        <f aca="false">IF(V192&lt;0.01,0,+V192/1000*Simulador!$V$14+IF($D$8&gt;0,$D$8,$D$7)/1000*Simulador!$V$15)</f>
        <v>0</v>
      </c>
      <c r="AA193" s="181" t="n">
        <f aca="false">IF(V192&lt;0.01,0,Simulador!$V$16)</f>
        <v>0</v>
      </c>
      <c r="AB193" s="181" t="n">
        <f aca="false">IF(V192&lt;0.01,0,IF(D193=1,SUM(AA181:AA192),0))</f>
        <v>0</v>
      </c>
      <c r="AC193" s="181" t="n">
        <f aca="false">IF(V192&lt;0.01,0,+Y193+Z193+AA193-AB193)</f>
        <v>0</v>
      </c>
      <c r="AD193" s="181" t="n">
        <f aca="false">+AC193</f>
        <v>0</v>
      </c>
      <c r="AE193" s="189" t="n">
        <f aca="false">IFERROR(Y193/V192,0)</f>
        <v>0</v>
      </c>
      <c r="AF193" s="0" t="n">
        <f aca="false">IFERROR(IF(X192&lt;=0.01,0,AF192-1),0)</f>
        <v>0</v>
      </c>
      <c r="AG193" s="191" t="str">
        <f aca="false">IF(X192=0,"",DATE(YEAR(AG192),MONTH(AG192)+1,1))</f>
        <v/>
      </c>
      <c r="AH193" s="192" t="n">
        <f aca="false">IFERROR(DAY(DATE(YEAR(AG193),MONTH(AG193)+1,0)),0)</f>
        <v>0</v>
      </c>
      <c r="AI193" s="193" t="n">
        <v>171</v>
      </c>
    </row>
    <row r="194" s="60" customFormat="true" ht="15.5" hidden="true" customHeight="false" outlineLevel="0" collapsed="false">
      <c r="B194" s="178" t="n">
        <v>172</v>
      </c>
      <c r="C194" s="178" t="n">
        <f aca="false">IF(D193=12,C193+1,C193)</f>
        <v>14</v>
      </c>
      <c r="D194" s="178" t="n">
        <f aca="false">IF(D193=12,1,D193+1)</f>
        <v>4</v>
      </c>
      <c r="E194" s="179" t="n">
        <f aca="false">+E193</f>
        <v>0.0825</v>
      </c>
      <c r="F194" s="180" t="n">
        <f aca="false">MAX(0,F193-H194-L194-M194-N194)</f>
        <v>0</v>
      </c>
      <c r="G194" s="180" t="n">
        <f aca="false">IF(F193&lt;0.01,0,F193*E194/360*AH194)</f>
        <v>0</v>
      </c>
      <c r="H194" s="180" t="n">
        <f aca="false">+I194-G194</f>
        <v>0</v>
      </c>
      <c r="I194" s="180" t="n">
        <f aca="false">IF($V$16=2,MAX(0,(MIN(+I193*(1+J194),F193*AE194))),MAX(0,(MIN(+I193*(1+J194),F193+G194))))</f>
        <v>0</v>
      </c>
      <c r="J194" s="194" t="n">
        <v>0</v>
      </c>
      <c r="K194" s="180" t="n">
        <f aca="false">IF(F193&lt;0.01,0,F193/1000*IF(Simulador!$X$8=1,0,Simulador!$V$14)+IF($D$8&gt;0,$D$8,$D$7)/1000*IF(Simulador!$X$8=1,0,Simulador!$V$15))</f>
        <v>0</v>
      </c>
      <c r="L194" s="180" t="n">
        <f aca="false">IF(F193-H194=0,0,L192)</f>
        <v>0</v>
      </c>
      <c r="M194" s="180" t="n">
        <f aca="false">MAX(0,MIN(F193+G194+K194+L194-(I194+K194+L194),Simulador!$N$44))</f>
        <v>0</v>
      </c>
      <c r="N194" s="195"/>
      <c r="O194" s="180" t="n">
        <f aca="false">MAX(0,MIN(F193+G194+K194,I194+K194+M194+N194))</f>
        <v>0</v>
      </c>
      <c r="R194" s="181" t="n">
        <v>0</v>
      </c>
      <c r="S194" s="60" t="n">
        <f aca="false">IF(AND(F193&gt;0.01,F194&lt;=0.01),B194,0)</f>
        <v>0</v>
      </c>
      <c r="T194" s="181" t="n">
        <f aca="false">+O194</f>
        <v>0</v>
      </c>
      <c r="U194" s="181"/>
      <c r="V194" s="181" t="n">
        <f aca="false">+V193-X194</f>
        <v>0</v>
      </c>
      <c r="W194" s="181" t="n">
        <f aca="false">V193*E194/360*AH194</f>
        <v>0</v>
      </c>
      <c r="X194" s="181" t="n">
        <f aca="false">+Y194-W194</f>
        <v>0</v>
      </c>
      <c r="Y194" s="181" t="n">
        <f aca="false">MAX(0,(MIN(+Y193*(1+J194),V193+W194)))</f>
        <v>0</v>
      </c>
      <c r="Z194" s="181" t="n">
        <f aca="false">IF(V193&lt;0.01,0,+V193/1000*Simulador!$V$14+IF($D$8&gt;0,$D$8,$D$7)/1000*Simulador!$V$15)</f>
        <v>0</v>
      </c>
      <c r="AA194" s="181" t="n">
        <f aca="false">IF(V193&lt;0.01,0,Simulador!$V$16)</f>
        <v>0</v>
      </c>
      <c r="AB194" s="181" t="n">
        <f aca="false">IF(V193&lt;0.01,0,IF(D194=1,SUM(AA182:AA193),0))</f>
        <v>0</v>
      </c>
      <c r="AC194" s="181" t="n">
        <f aca="false">IF(V193&lt;0.01,0,+Y194+Z194+AA194-AB194)</f>
        <v>0</v>
      </c>
      <c r="AD194" s="181" t="n">
        <f aca="false">+AC194</f>
        <v>0</v>
      </c>
      <c r="AE194" s="189" t="n">
        <f aca="false">IFERROR(Y194/V193,0)</f>
        <v>0</v>
      </c>
      <c r="AF194" s="0" t="n">
        <f aca="false">IFERROR(IF(X193&lt;=0.01,0,AF193-1),0)</f>
        <v>0</v>
      </c>
      <c r="AG194" s="191" t="str">
        <f aca="false">IF(X193=0,"",DATE(YEAR(AG193),MONTH(AG193)+1,1))</f>
        <v/>
      </c>
      <c r="AH194" s="192" t="n">
        <f aca="false">IFERROR(DAY(DATE(YEAR(AG194),MONTH(AG194)+1,0)),0)</f>
        <v>0</v>
      </c>
      <c r="AI194" s="193" t="n">
        <v>172</v>
      </c>
    </row>
    <row r="195" s="60" customFormat="true" ht="15.5" hidden="true" customHeight="false" outlineLevel="0" collapsed="false">
      <c r="B195" s="184" t="n">
        <v>173</v>
      </c>
      <c r="C195" s="184" t="n">
        <f aca="false">IF(D194=12,C194+1,C194)</f>
        <v>14</v>
      </c>
      <c r="D195" s="184" t="n">
        <f aca="false">IF(D194=12,1,D194+1)</f>
        <v>5</v>
      </c>
      <c r="E195" s="185" t="n">
        <f aca="false">+E194</f>
        <v>0.0825</v>
      </c>
      <c r="F195" s="186" t="n">
        <f aca="false">MAX(0,F194-H195-L195-M195-N195)</f>
        <v>0</v>
      </c>
      <c r="G195" s="186" t="n">
        <f aca="false">IF(F194&lt;0.01,0,F194*E195/360*AH195)</f>
        <v>0</v>
      </c>
      <c r="H195" s="186" t="n">
        <f aca="false">+I195-G195</f>
        <v>0</v>
      </c>
      <c r="I195" s="186" t="n">
        <f aca="false">IF($V$16=2,MAX(0,(MIN(+I194*(1+J195),F194*AE195))),MAX(0,(MIN(+I194*(1+J195),F194+G195))))</f>
        <v>0</v>
      </c>
      <c r="J195" s="187" t="n">
        <v>0</v>
      </c>
      <c r="K195" s="186" t="n">
        <f aca="false">IF(F194&lt;0.01,0,F194/1000*IF(Simulador!$X$8=1,0,Simulador!$V$14)+IF($D$8&gt;0,$D$8,$D$7)/1000*IF(Simulador!$X$8=1,0,Simulador!$V$15))</f>
        <v>0</v>
      </c>
      <c r="L195" s="186" t="n">
        <v>0</v>
      </c>
      <c r="M195" s="186" t="n">
        <f aca="false">MAX(0,MIN(F194+G195+K195+L195-(I195+K195+L195),Simulador!$N$44))</f>
        <v>0</v>
      </c>
      <c r="N195" s="188"/>
      <c r="O195" s="186" t="n">
        <f aca="false">MAX(0,MIN(F194+G195+K195,I195+K195+M195+N195))</f>
        <v>0</v>
      </c>
      <c r="R195" s="181" t="n">
        <v>0</v>
      </c>
      <c r="S195" s="60" t="n">
        <f aca="false">IF(AND(F194&gt;0.01,F195&lt;=0.01),B195,0)</f>
        <v>0</v>
      </c>
      <c r="T195" s="181" t="n">
        <f aca="false">+O195</f>
        <v>0</v>
      </c>
      <c r="U195" s="181"/>
      <c r="V195" s="181" t="n">
        <f aca="false">+V194-X195</f>
        <v>0</v>
      </c>
      <c r="W195" s="181" t="n">
        <f aca="false">V194*E195/360*AH195</f>
        <v>0</v>
      </c>
      <c r="X195" s="181" t="n">
        <f aca="false">+Y195-W195</f>
        <v>0</v>
      </c>
      <c r="Y195" s="181" t="n">
        <f aca="false">MAX(0,(MIN(+Y194*(1+J195),V194+W195)))</f>
        <v>0</v>
      </c>
      <c r="Z195" s="181" t="n">
        <f aca="false">IF(V194&lt;0.01,0,+V194/1000*Simulador!$V$14+IF($D$8&gt;0,$D$8,$D$7)/1000*Simulador!$V$15)</f>
        <v>0</v>
      </c>
      <c r="AA195" s="181" t="n">
        <f aca="false">IF(V194&lt;0.01,0,Simulador!$V$16)</f>
        <v>0</v>
      </c>
      <c r="AB195" s="181" t="n">
        <f aca="false">IF(V194&lt;0.01,0,IF(D195=1,SUM(AA183:AA194),0))</f>
        <v>0</v>
      </c>
      <c r="AC195" s="181" t="n">
        <f aca="false">IF(V194&lt;0.01,0,+Y195+Z195+AA195-AB195)</f>
        <v>0</v>
      </c>
      <c r="AD195" s="181" t="n">
        <f aca="false">+AC195</f>
        <v>0</v>
      </c>
      <c r="AE195" s="189" t="n">
        <f aca="false">IFERROR(Y195/V194,0)</f>
        <v>0</v>
      </c>
      <c r="AF195" s="0" t="n">
        <f aca="false">IFERROR(IF(X194&lt;=0.01,0,AF194-1),0)</f>
        <v>0</v>
      </c>
      <c r="AG195" s="191" t="str">
        <f aca="false">IF(X194=0,"",DATE(YEAR(AG194),MONTH(AG194)+1,1))</f>
        <v/>
      </c>
      <c r="AH195" s="192" t="n">
        <f aca="false">IFERROR(DAY(DATE(YEAR(AG195),MONTH(AG195)+1,0)),0)</f>
        <v>0</v>
      </c>
      <c r="AI195" s="193" t="n">
        <v>173</v>
      </c>
    </row>
    <row r="196" s="60" customFormat="true" ht="15.5" hidden="true" customHeight="false" outlineLevel="0" collapsed="false">
      <c r="B196" s="178" t="n">
        <v>174</v>
      </c>
      <c r="C196" s="178" t="n">
        <f aca="false">IF(D195=12,C195+1,C195)</f>
        <v>14</v>
      </c>
      <c r="D196" s="178" t="n">
        <f aca="false">IF(D195=12,1,D195+1)</f>
        <v>6</v>
      </c>
      <c r="E196" s="179" t="n">
        <f aca="false">+E195</f>
        <v>0.0825</v>
      </c>
      <c r="F196" s="180" t="n">
        <f aca="false">MAX(0,F195-H196-L196-M196-N196)</f>
        <v>0</v>
      </c>
      <c r="G196" s="180" t="n">
        <f aca="false">IF(F195&lt;0.01,0,F195*E196/360*AH196)</f>
        <v>0</v>
      </c>
      <c r="H196" s="180" t="n">
        <f aca="false">+I196-G196</f>
        <v>0</v>
      </c>
      <c r="I196" s="180" t="n">
        <f aca="false">IF($V$16=2,MAX(0,(MIN(+I195*(1+J196),F195*AE196))),MAX(0,(MIN(+I195*(1+J196),F195+G196))))</f>
        <v>0</v>
      </c>
      <c r="J196" s="194" t="n">
        <v>0</v>
      </c>
      <c r="K196" s="180" t="n">
        <f aca="false">IF(F195&lt;0.01,0,F195/1000*IF(Simulador!$X$8=1,0,Simulador!$V$14)+IF($D$8&gt;0,$D$8,$D$7)/1000*IF(Simulador!$X$8=1,0,Simulador!$V$15))</f>
        <v>0</v>
      </c>
      <c r="L196" s="180" t="n">
        <f aca="false">IF(F195-H196=0,0,L194)</f>
        <v>0</v>
      </c>
      <c r="M196" s="180" t="n">
        <f aca="false">MAX(0,MIN(F195+G196+K196+L196-(I196+K196+L196),Simulador!$N$44))</f>
        <v>0</v>
      </c>
      <c r="N196" s="195"/>
      <c r="O196" s="180" t="n">
        <f aca="false">MAX(0,MIN(F195+G196+K196,I196+K196+M196+N196))</f>
        <v>0</v>
      </c>
      <c r="R196" s="181" t="n">
        <v>0</v>
      </c>
      <c r="S196" s="60" t="n">
        <f aca="false">IF(AND(F195&gt;0.01,F196&lt;=0.01),B196,0)</f>
        <v>0</v>
      </c>
      <c r="T196" s="181" t="n">
        <f aca="false">+O196</f>
        <v>0</v>
      </c>
      <c r="U196" s="181"/>
      <c r="V196" s="181" t="n">
        <f aca="false">+V195-X196</f>
        <v>0</v>
      </c>
      <c r="W196" s="181" t="n">
        <f aca="false">V195*E196/360*AH196</f>
        <v>0</v>
      </c>
      <c r="X196" s="181" t="n">
        <f aca="false">+Y196-W196</f>
        <v>0</v>
      </c>
      <c r="Y196" s="181" t="n">
        <f aca="false">MAX(0,(MIN(+Y195*(1+J196),V195+W196)))</f>
        <v>0</v>
      </c>
      <c r="Z196" s="181" t="n">
        <f aca="false">IF(V195&lt;0.01,0,+V195/1000*Simulador!$V$14+IF($D$8&gt;0,$D$8,$D$7)/1000*Simulador!$V$15)</f>
        <v>0</v>
      </c>
      <c r="AA196" s="181" t="n">
        <f aca="false">IF(V195&lt;0.01,0,Simulador!$V$16)</f>
        <v>0</v>
      </c>
      <c r="AB196" s="181" t="n">
        <f aca="false">IF(V195&lt;0.01,0,IF(D196=1,SUM(AA184:AA195),0))</f>
        <v>0</v>
      </c>
      <c r="AC196" s="181" t="n">
        <f aca="false">IF(V195&lt;0.01,0,+Y196+Z196+AA196-AB196)</f>
        <v>0</v>
      </c>
      <c r="AD196" s="181" t="n">
        <f aca="false">+AC196</f>
        <v>0</v>
      </c>
      <c r="AE196" s="189" t="n">
        <f aca="false">IFERROR(Y196/V195,0)</f>
        <v>0</v>
      </c>
      <c r="AF196" s="0" t="n">
        <f aca="false">IFERROR(IF(X195&lt;=0.01,0,AF195-1),0)</f>
        <v>0</v>
      </c>
      <c r="AG196" s="191" t="str">
        <f aca="false">IF(X195=0,"",DATE(YEAR(AG195),MONTH(AG195)+1,1))</f>
        <v/>
      </c>
      <c r="AH196" s="192" t="n">
        <f aca="false">IFERROR(DAY(DATE(YEAR(AG196),MONTH(AG196)+1,0)),0)</f>
        <v>0</v>
      </c>
      <c r="AI196" s="193" t="n">
        <v>174</v>
      </c>
    </row>
    <row r="197" s="60" customFormat="true" ht="15.5" hidden="true" customHeight="false" outlineLevel="0" collapsed="false">
      <c r="B197" s="184" t="n">
        <v>175</v>
      </c>
      <c r="C197" s="184" t="n">
        <f aca="false">IF(D196=12,C196+1,C196)</f>
        <v>14</v>
      </c>
      <c r="D197" s="184" t="n">
        <f aca="false">IF(D196=12,1,D196+1)</f>
        <v>7</v>
      </c>
      <c r="E197" s="185" t="n">
        <f aca="false">+E196</f>
        <v>0.0825</v>
      </c>
      <c r="F197" s="186" t="n">
        <f aca="false">MAX(0,F196-H197-L197-M197-N197)</f>
        <v>0</v>
      </c>
      <c r="G197" s="186" t="n">
        <f aca="false">IF(F196&lt;0.01,0,F196*E197/360*AH197)</f>
        <v>0</v>
      </c>
      <c r="H197" s="186" t="n">
        <f aca="false">+I197-G197</f>
        <v>0</v>
      </c>
      <c r="I197" s="186" t="n">
        <f aca="false">IF($V$16=2,MAX(0,(MIN(+I196*(1+J197),F196*AE197))),MAX(0,(MIN(+I196*(1+J197),F196+G197))))</f>
        <v>0</v>
      </c>
      <c r="J197" s="187" t="n">
        <v>0</v>
      </c>
      <c r="K197" s="186" t="n">
        <f aca="false">IF(F196&lt;0.01,0,F196/1000*IF(Simulador!$X$8=1,0,Simulador!$V$14)+IF($D$8&gt;0,$D$8,$D$7)/1000*IF(Simulador!$X$8=1,0,Simulador!$V$15))</f>
        <v>0</v>
      </c>
      <c r="L197" s="186" t="n">
        <v>0</v>
      </c>
      <c r="M197" s="186" t="n">
        <f aca="false">MAX(0,MIN(F196+G197+K197+L197-(I197+K197+L197),Simulador!$N$44))</f>
        <v>0</v>
      </c>
      <c r="N197" s="188"/>
      <c r="O197" s="186" t="n">
        <f aca="false">MAX(0,MIN(F196+G197+K197,I197+K197+M197+N197))</f>
        <v>0</v>
      </c>
      <c r="R197" s="181" t="n">
        <v>0</v>
      </c>
      <c r="S197" s="60" t="n">
        <f aca="false">IF(AND(F196&gt;0.01,F197&lt;=0.01),B197,0)</f>
        <v>0</v>
      </c>
      <c r="T197" s="181" t="n">
        <f aca="false">+O197</f>
        <v>0</v>
      </c>
      <c r="U197" s="181"/>
      <c r="V197" s="181" t="n">
        <f aca="false">+V196-X197</f>
        <v>0</v>
      </c>
      <c r="W197" s="181" t="n">
        <f aca="false">V196*E197/360*AH197</f>
        <v>0</v>
      </c>
      <c r="X197" s="181" t="n">
        <f aca="false">+Y197-W197</f>
        <v>0</v>
      </c>
      <c r="Y197" s="181" t="n">
        <f aca="false">MAX(0,(MIN(+Y196*(1+J197),V196+W197)))</f>
        <v>0</v>
      </c>
      <c r="Z197" s="181" t="n">
        <f aca="false">IF(V196&lt;0.01,0,+V196/1000*Simulador!$V$14+IF($D$8&gt;0,$D$8,$D$7)/1000*Simulador!$V$15)</f>
        <v>0</v>
      </c>
      <c r="AA197" s="181" t="n">
        <f aca="false">IF(V196&lt;0.01,0,Simulador!$V$16)</f>
        <v>0</v>
      </c>
      <c r="AB197" s="181" t="n">
        <f aca="false">IF(V196&lt;0.01,0,IF(D197=1,SUM(AA185:AA196),0))</f>
        <v>0</v>
      </c>
      <c r="AC197" s="181" t="n">
        <f aca="false">IF(V196&lt;0.01,0,+Y197+Z197+AA197-AB197)</f>
        <v>0</v>
      </c>
      <c r="AD197" s="181" t="n">
        <f aca="false">+AC197</f>
        <v>0</v>
      </c>
      <c r="AE197" s="189" t="n">
        <f aca="false">IFERROR(Y197/V196,0)</f>
        <v>0</v>
      </c>
      <c r="AF197" s="0" t="n">
        <f aca="false">IFERROR(IF(X196&lt;=0.01,0,AF196-1),0)</f>
        <v>0</v>
      </c>
      <c r="AG197" s="191" t="str">
        <f aca="false">IF(X196=0,"",DATE(YEAR(AG196),MONTH(AG196)+1,1))</f>
        <v/>
      </c>
      <c r="AH197" s="192" t="n">
        <f aca="false">IFERROR(DAY(DATE(YEAR(AG197),MONTH(AG197)+1,0)),0)</f>
        <v>0</v>
      </c>
      <c r="AI197" s="193" t="n">
        <v>175</v>
      </c>
    </row>
    <row r="198" s="60" customFormat="true" ht="15.5" hidden="true" customHeight="false" outlineLevel="0" collapsed="false">
      <c r="B198" s="178" t="n">
        <v>176</v>
      </c>
      <c r="C198" s="178" t="n">
        <f aca="false">IF(D197=12,C197+1,C197)</f>
        <v>14</v>
      </c>
      <c r="D198" s="178" t="n">
        <f aca="false">IF(D197=12,1,D197+1)</f>
        <v>8</v>
      </c>
      <c r="E198" s="179" t="n">
        <f aca="false">+E197</f>
        <v>0.0825</v>
      </c>
      <c r="F198" s="180" t="n">
        <f aca="false">MAX(0,F197-H198-L198-M198-N198)</f>
        <v>0</v>
      </c>
      <c r="G198" s="180" t="n">
        <f aca="false">IF(F197&lt;0.01,0,F197*E198/360*AH198)</f>
        <v>0</v>
      </c>
      <c r="H198" s="180" t="n">
        <f aca="false">+I198-G198</f>
        <v>0</v>
      </c>
      <c r="I198" s="180" t="n">
        <f aca="false">IF($V$16=2,MAX(0,(MIN(+I197*(1+J198),F197*AE198))),MAX(0,(MIN(+I197*(1+J198),F197+G198))))</f>
        <v>0</v>
      </c>
      <c r="J198" s="194" t="n">
        <v>0</v>
      </c>
      <c r="K198" s="180" t="n">
        <f aca="false">IF(F197&lt;0.01,0,F197/1000*IF(Simulador!$X$8=1,0,Simulador!$V$14)+IF($D$8&gt;0,$D$8,$D$7)/1000*IF(Simulador!$X$8=1,0,Simulador!$V$15))</f>
        <v>0</v>
      </c>
      <c r="L198" s="180" t="n">
        <f aca="false">IF(F197-H198=0,0,L196)</f>
        <v>0</v>
      </c>
      <c r="M198" s="180" t="n">
        <f aca="false">MAX(0,MIN(F197+G198+K198+L198-(I198+K198+L198),Simulador!$N$44))</f>
        <v>0</v>
      </c>
      <c r="N198" s="195"/>
      <c r="O198" s="180" t="n">
        <f aca="false">MAX(0,MIN(F197+G198+K198,I198+K198+M198+N198))</f>
        <v>0</v>
      </c>
      <c r="R198" s="181" t="n">
        <v>0</v>
      </c>
      <c r="S198" s="60" t="n">
        <f aca="false">IF(AND(F197&gt;0.01,F198&lt;=0.01),B198,0)</f>
        <v>0</v>
      </c>
      <c r="T198" s="181" t="n">
        <f aca="false">+O198</f>
        <v>0</v>
      </c>
      <c r="U198" s="181"/>
      <c r="V198" s="181" t="n">
        <f aca="false">+V197-X198</f>
        <v>0</v>
      </c>
      <c r="W198" s="181" t="n">
        <f aca="false">V197*E198/360*AH198</f>
        <v>0</v>
      </c>
      <c r="X198" s="181" t="n">
        <f aca="false">+Y198-W198</f>
        <v>0</v>
      </c>
      <c r="Y198" s="181" t="n">
        <f aca="false">MAX(0,(MIN(+Y197*(1+J198),V197+W198)))</f>
        <v>0</v>
      </c>
      <c r="Z198" s="181" t="n">
        <f aca="false">IF(V197&lt;0.01,0,+V197/1000*Simulador!$V$14+IF($D$8&gt;0,$D$8,$D$7)/1000*Simulador!$V$15)</f>
        <v>0</v>
      </c>
      <c r="AA198" s="181" t="n">
        <f aca="false">IF(V197&lt;0.01,0,Simulador!$V$16)</f>
        <v>0</v>
      </c>
      <c r="AB198" s="181" t="n">
        <f aca="false">IF(V197&lt;0.01,0,IF(D198=1,SUM(AA186:AA197),0))</f>
        <v>0</v>
      </c>
      <c r="AC198" s="181" t="n">
        <f aca="false">IF(V197&lt;0.01,0,+Y198+Z198+AA198-AB198)</f>
        <v>0</v>
      </c>
      <c r="AD198" s="181" t="n">
        <f aca="false">+AC198</f>
        <v>0</v>
      </c>
      <c r="AE198" s="189" t="n">
        <f aca="false">IFERROR(Y198/V197,0)</f>
        <v>0</v>
      </c>
      <c r="AF198" s="0" t="n">
        <f aca="false">IFERROR(IF(X197&lt;=0.01,0,AF197-1),0)</f>
        <v>0</v>
      </c>
      <c r="AG198" s="191" t="str">
        <f aca="false">IF(X197=0,"",DATE(YEAR(AG197),MONTH(AG197)+1,1))</f>
        <v/>
      </c>
      <c r="AH198" s="192" t="n">
        <f aca="false">IFERROR(DAY(DATE(YEAR(AG198),MONTH(AG198)+1,0)),0)</f>
        <v>0</v>
      </c>
      <c r="AI198" s="193" t="n">
        <v>176</v>
      </c>
    </row>
    <row r="199" s="60" customFormat="true" ht="15.5" hidden="true" customHeight="false" outlineLevel="0" collapsed="false">
      <c r="B199" s="184" t="n">
        <v>177</v>
      </c>
      <c r="C199" s="184" t="n">
        <f aca="false">IF(D198=12,C198+1,C198)</f>
        <v>14</v>
      </c>
      <c r="D199" s="184" t="n">
        <f aca="false">IF(D198=12,1,D198+1)</f>
        <v>9</v>
      </c>
      <c r="E199" s="185" t="n">
        <f aca="false">+E198</f>
        <v>0.0825</v>
      </c>
      <c r="F199" s="186" t="n">
        <f aca="false">MAX(0,F198-H199-L199-M199-N199)</f>
        <v>0</v>
      </c>
      <c r="G199" s="186" t="n">
        <f aca="false">IF(F198&lt;0.01,0,F198*E199/360*AH199)</f>
        <v>0</v>
      </c>
      <c r="H199" s="186" t="n">
        <f aca="false">+I199-G199</f>
        <v>0</v>
      </c>
      <c r="I199" s="186" t="n">
        <f aca="false">IF($V$16=2,MAX(0,(MIN(+I198*(1+J199),F198*AE199))),MAX(0,(MIN(+I198*(1+J199),F198+G199))))</f>
        <v>0</v>
      </c>
      <c r="J199" s="187" t="n">
        <v>0</v>
      </c>
      <c r="K199" s="186" t="n">
        <f aca="false">IF(F198&lt;0.01,0,F198/1000*IF(Simulador!$X$8=1,0,Simulador!$V$14)+IF($D$8&gt;0,$D$8,$D$7)/1000*IF(Simulador!$X$8=1,0,Simulador!$V$15))</f>
        <v>0</v>
      </c>
      <c r="L199" s="186" t="n">
        <v>0</v>
      </c>
      <c r="M199" s="186" t="n">
        <f aca="false">MAX(0,MIN(F198+G199+K199+L199-(I199+K199+L199),Simulador!$N$44))</f>
        <v>0</v>
      </c>
      <c r="N199" s="188"/>
      <c r="O199" s="186" t="n">
        <f aca="false">MAX(0,MIN(F198+G199+K199,I199+K199+M199+N199))</f>
        <v>0</v>
      </c>
      <c r="R199" s="181" t="n">
        <v>0</v>
      </c>
      <c r="S199" s="60" t="n">
        <f aca="false">IF(AND(F198&gt;0.01,F199&lt;=0.01),B199,0)</f>
        <v>0</v>
      </c>
      <c r="T199" s="181" t="n">
        <f aca="false">+O199</f>
        <v>0</v>
      </c>
      <c r="U199" s="181"/>
      <c r="V199" s="181" t="n">
        <f aca="false">+V198-X199</f>
        <v>0</v>
      </c>
      <c r="W199" s="181" t="n">
        <f aca="false">V198*E199/360*AH199</f>
        <v>0</v>
      </c>
      <c r="X199" s="181" t="n">
        <f aca="false">+Y199-W199</f>
        <v>0</v>
      </c>
      <c r="Y199" s="181" t="n">
        <f aca="false">MAX(0,(MIN(+Y198*(1+J199),V198+W199)))</f>
        <v>0</v>
      </c>
      <c r="Z199" s="181" t="n">
        <f aca="false">IF(V198&lt;0.01,0,+V198/1000*Simulador!$V$14+IF($D$8&gt;0,$D$8,$D$7)/1000*Simulador!$V$15)</f>
        <v>0</v>
      </c>
      <c r="AA199" s="181" t="n">
        <f aca="false">IF(V198&lt;0.01,0,Simulador!$V$16)</f>
        <v>0</v>
      </c>
      <c r="AB199" s="181" t="n">
        <f aca="false">IF(V198&lt;0.01,0,IF(D199=1,SUM(AA187:AA198),0))</f>
        <v>0</v>
      </c>
      <c r="AC199" s="181" t="n">
        <f aca="false">IF(V198&lt;0.01,0,+Y199+Z199+AA199-AB199)</f>
        <v>0</v>
      </c>
      <c r="AD199" s="181" t="n">
        <f aca="false">+AC199</f>
        <v>0</v>
      </c>
      <c r="AE199" s="189" t="n">
        <f aca="false">IFERROR(Y199/V198,0)</f>
        <v>0</v>
      </c>
      <c r="AF199" s="0" t="n">
        <f aca="false">IFERROR(IF(X198&lt;=0.01,0,AF198-1),0)</f>
        <v>0</v>
      </c>
      <c r="AG199" s="191" t="str">
        <f aca="false">IF(X198=0,"",DATE(YEAR(AG198),MONTH(AG198)+1,1))</f>
        <v/>
      </c>
      <c r="AH199" s="192" t="n">
        <f aca="false">IFERROR(DAY(DATE(YEAR(AG199),MONTH(AG199)+1,0)),0)</f>
        <v>0</v>
      </c>
      <c r="AI199" s="193" t="n">
        <v>177</v>
      </c>
    </row>
    <row r="200" s="60" customFormat="true" ht="15.5" hidden="true" customHeight="false" outlineLevel="0" collapsed="false">
      <c r="B200" s="178" t="n">
        <v>178</v>
      </c>
      <c r="C200" s="178" t="n">
        <f aca="false">IF(D199=12,C199+1,C199)</f>
        <v>14</v>
      </c>
      <c r="D200" s="178" t="n">
        <f aca="false">IF(D199=12,1,D199+1)</f>
        <v>10</v>
      </c>
      <c r="E200" s="179" t="n">
        <f aca="false">+E199</f>
        <v>0.0825</v>
      </c>
      <c r="F200" s="180" t="n">
        <f aca="false">MAX(0,F199-H200-L200-M200-N200)</f>
        <v>0</v>
      </c>
      <c r="G200" s="180" t="n">
        <f aca="false">IF(F199&lt;0.01,0,F199*E200/360*AH200)</f>
        <v>0</v>
      </c>
      <c r="H200" s="180" t="n">
        <f aca="false">+I200-G200</f>
        <v>0</v>
      </c>
      <c r="I200" s="180" t="n">
        <f aca="false">IF($V$16=2,MAX(0,(MIN(+I199*(1+J200),F199*AE200))),MAX(0,(MIN(+I199*(1+J200),F199+G200))))</f>
        <v>0</v>
      </c>
      <c r="J200" s="194" t="n">
        <v>0</v>
      </c>
      <c r="K200" s="180" t="n">
        <f aca="false">IF(F199&lt;0.01,0,F199/1000*IF(Simulador!$X$8=1,0,Simulador!$V$14)+IF($D$8&gt;0,$D$8,$D$7)/1000*IF(Simulador!$X$8=1,0,Simulador!$V$15))</f>
        <v>0</v>
      </c>
      <c r="L200" s="180" t="n">
        <f aca="false">IF(F199-H200=0,0,L198)</f>
        <v>0</v>
      </c>
      <c r="M200" s="180" t="n">
        <f aca="false">MAX(0,MIN(F199+G200+K200+L200-(I200+K200+L200),Simulador!$N$44))</f>
        <v>0</v>
      </c>
      <c r="N200" s="195"/>
      <c r="O200" s="180" t="n">
        <f aca="false">MAX(0,MIN(F199+G200+K200,I200+K200+M200+N200))</f>
        <v>0</v>
      </c>
      <c r="R200" s="181" t="n">
        <v>0</v>
      </c>
      <c r="S200" s="60" t="n">
        <f aca="false">IF(AND(F199&gt;0.01,F200&lt;=0.01),B200,0)</f>
        <v>0</v>
      </c>
      <c r="T200" s="181" t="n">
        <f aca="false">+O200</f>
        <v>0</v>
      </c>
      <c r="U200" s="181"/>
      <c r="V200" s="181" t="n">
        <f aca="false">+V199-X200</f>
        <v>0</v>
      </c>
      <c r="W200" s="181" t="n">
        <f aca="false">V199*E200/360*AH200</f>
        <v>0</v>
      </c>
      <c r="X200" s="181" t="n">
        <f aca="false">+Y200-W200</f>
        <v>0</v>
      </c>
      <c r="Y200" s="181" t="n">
        <f aca="false">MAX(0,(MIN(+Y199*(1+J200),V199+W200)))</f>
        <v>0</v>
      </c>
      <c r="Z200" s="181" t="n">
        <f aca="false">IF(V199&lt;0.01,0,+V199/1000*Simulador!$V$14+IF($D$8&gt;0,$D$8,$D$7)/1000*Simulador!$V$15)</f>
        <v>0</v>
      </c>
      <c r="AA200" s="181" t="n">
        <f aca="false">IF(V199&lt;0.01,0,Simulador!$V$16)</f>
        <v>0</v>
      </c>
      <c r="AB200" s="181" t="n">
        <f aca="false">IF(V199&lt;0.01,0,IF(D200=1,SUM(AA188:AA199),0))</f>
        <v>0</v>
      </c>
      <c r="AC200" s="181" t="n">
        <f aca="false">IF(V199&lt;0.01,0,+Y200+Z200+AA200-AB200)</f>
        <v>0</v>
      </c>
      <c r="AD200" s="181" t="n">
        <f aca="false">+AC200</f>
        <v>0</v>
      </c>
      <c r="AE200" s="189" t="n">
        <f aca="false">IFERROR(Y200/V199,0)</f>
        <v>0</v>
      </c>
      <c r="AF200" s="0" t="n">
        <f aca="false">IFERROR(IF(X199&lt;=0.01,0,AF199-1),0)</f>
        <v>0</v>
      </c>
      <c r="AG200" s="191" t="str">
        <f aca="false">IF(X199=0,"",DATE(YEAR(AG199),MONTH(AG199)+1,1))</f>
        <v/>
      </c>
      <c r="AH200" s="192" t="n">
        <f aca="false">IFERROR(DAY(DATE(YEAR(AG200),MONTH(AG200)+1,0)),0)</f>
        <v>0</v>
      </c>
      <c r="AI200" s="193" t="n">
        <v>178</v>
      </c>
    </row>
    <row r="201" s="60" customFormat="true" ht="15.5" hidden="true" customHeight="false" outlineLevel="0" collapsed="false">
      <c r="B201" s="184" t="n">
        <v>179</v>
      </c>
      <c r="C201" s="184" t="n">
        <f aca="false">IF(D200=12,C200+1,C200)</f>
        <v>14</v>
      </c>
      <c r="D201" s="184" t="n">
        <f aca="false">IF(D200=12,1,D200+1)</f>
        <v>11</v>
      </c>
      <c r="E201" s="185" t="n">
        <f aca="false">+E200</f>
        <v>0.0825</v>
      </c>
      <c r="F201" s="186" t="n">
        <f aca="false">MAX(0,F200-H201-L201-M201-N201)</f>
        <v>0</v>
      </c>
      <c r="G201" s="186" t="n">
        <f aca="false">IF(F200&lt;0.01,0,F200*E201/360*AH201)</f>
        <v>0</v>
      </c>
      <c r="H201" s="186" t="n">
        <f aca="false">+I201-G201</f>
        <v>0</v>
      </c>
      <c r="I201" s="186" t="n">
        <f aca="false">IF($V$16=2,MAX(0,(MIN(+I200*(1+J201),F200*AE201))),MAX(0,(MIN(+I200*(1+J201),F200+G201))))</f>
        <v>0</v>
      </c>
      <c r="J201" s="187" t="n">
        <v>0</v>
      </c>
      <c r="K201" s="186" t="n">
        <f aca="false">IF(F200&lt;0.01,0,F200/1000*IF(Simulador!$X$8=1,0,Simulador!$V$14)+IF($D$8&gt;0,$D$8,$D$7)/1000*IF(Simulador!$X$8=1,0,Simulador!$V$15))</f>
        <v>0</v>
      </c>
      <c r="L201" s="186" t="n">
        <v>0</v>
      </c>
      <c r="M201" s="186" t="n">
        <f aca="false">MAX(0,MIN(F200+G201+K201+L201-(I201+K201+L201),Simulador!$N$44))</f>
        <v>0</v>
      </c>
      <c r="N201" s="188"/>
      <c r="O201" s="186" t="n">
        <f aca="false">MAX(0,MIN(F200+G201+K201,I201+K201+M201+N201))</f>
        <v>0</v>
      </c>
      <c r="R201" s="181" t="n">
        <v>0</v>
      </c>
      <c r="S201" s="60" t="n">
        <f aca="false">IF(AND(F200&gt;0.01,F201&lt;=0.01),B201,0)</f>
        <v>0</v>
      </c>
      <c r="T201" s="181" t="n">
        <f aca="false">+O201</f>
        <v>0</v>
      </c>
      <c r="U201" s="181"/>
      <c r="V201" s="181" t="n">
        <f aca="false">+V200-X201</f>
        <v>0</v>
      </c>
      <c r="W201" s="181" t="n">
        <f aca="false">V200*E201/360*AH201</f>
        <v>0</v>
      </c>
      <c r="X201" s="181" t="n">
        <f aca="false">+Y201-W201</f>
        <v>0</v>
      </c>
      <c r="Y201" s="181" t="n">
        <f aca="false">MAX(0,(MIN(+Y200*(1+J201),V200+W201)))</f>
        <v>0</v>
      </c>
      <c r="Z201" s="181" t="n">
        <f aca="false">IF(V200&lt;0.01,0,+V200/1000*Simulador!$V$14+IF($D$8&gt;0,$D$8,$D$7)/1000*Simulador!$V$15)</f>
        <v>0</v>
      </c>
      <c r="AA201" s="181" t="n">
        <f aca="false">IF(V200&lt;0.01,0,Simulador!$V$16)</f>
        <v>0</v>
      </c>
      <c r="AB201" s="181" t="n">
        <f aca="false">IF(V200&lt;0.01,0,IF(D201=1,SUM(AA189:AA200),0))</f>
        <v>0</v>
      </c>
      <c r="AC201" s="181" t="n">
        <f aca="false">IF(V200&lt;0.01,0,+Y201+Z201+AA201-AB201)</f>
        <v>0</v>
      </c>
      <c r="AD201" s="181" t="n">
        <f aca="false">+AC201</f>
        <v>0</v>
      </c>
      <c r="AE201" s="189" t="n">
        <f aca="false">IFERROR(Y201/V200,0)</f>
        <v>0</v>
      </c>
      <c r="AF201" s="0" t="n">
        <f aca="false">IFERROR(IF(X200&lt;=0.01,0,AF200-1),0)</f>
        <v>0</v>
      </c>
      <c r="AG201" s="191" t="str">
        <f aca="false">IF(X200=0,"",DATE(YEAR(AG200),MONTH(AG200)+1,1))</f>
        <v/>
      </c>
      <c r="AH201" s="192" t="n">
        <f aca="false">IFERROR(DAY(DATE(YEAR(AG201),MONTH(AG201)+1,0)),0)</f>
        <v>0</v>
      </c>
      <c r="AI201" s="193" t="n">
        <v>179</v>
      </c>
    </row>
    <row r="202" s="60" customFormat="true" ht="15.5" hidden="true" customHeight="false" outlineLevel="0" collapsed="false">
      <c r="B202" s="178" t="n">
        <v>180</v>
      </c>
      <c r="C202" s="178" t="n">
        <f aca="false">IF(D201=12,C201+1,C201)</f>
        <v>14</v>
      </c>
      <c r="D202" s="178" t="n">
        <f aca="false">IF(D201=12,1,D201+1)</f>
        <v>12</v>
      </c>
      <c r="E202" s="179" t="n">
        <f aca="false">+E201</f>
        <v>0.0825</v>
      </c>
      <c r="F202" s="180" t="n">
        <f aca="false">MAX(0,F201-H202-L202-M202-N202)</f>
        <v>0</v>
      </c>
      <c r="G202" s="180" t="n">
        <f aca="false">IF(F201&lt;0.01,0,F201*E202/360*AH202)</f>
        <v>0</v>
      </c>
      <c r="H202" s="180" t="n">
        <f aca="false">+I202-G202</f>
        <v>0</v>
      </c>
      <c r="I202" s="180" t="n">
        <f aca="false">IF($V$16=2,MAX(0,(MIN(+I201*(1+J202),F201*AE202))),MAX(0,(MIN(+I201*(1+J202),F201+G202))))</f>
        <v>0</v>
      </c>
      <c r="J202" s="194" t="n">
        <v>0</v>
      </c>
      <c r="K202" s="180" t="n">
        <f aca="false">IF(F201&lt;0.01,0,F201/1000*IF(Simulador!$X$8=1,0,Simulador!$V$14)+IF($D$8&gt;0,$D$8,$D$7)/1000*IF(Simulador!$X$8=1,0,Simulador!$V$15))</f>
        <v>0</v>
      </c>
      <c r="L202" s="180" t="n">
        <f aca="false">IF(F201-H202=0,0,L200)</f>
        <v>0</v>
      </c>
      <c r="M202" s="180" t="n">
        <f aca="false">MAX(0,MIN(F201+G202+K202+L202-(I202+K202+L202),Simulador!$N$44))</f>
        <v>0</v>
      </c>
      <c r="N202" s="195"/>
      <c r="O202" s="180" t="n">
        <f aca="false">MAX(0,MIN(F201+G202+K202,I202+K202+M202+N202))</f>
        <v>0</v>
      </c>
      <c r="R202" s="181" t="n">
        <v>0</v>
      </c>
      <c r="S202" s="60" t="n">
        <f aca="false">IF(AND(F201&gt;0.01,F202&lt;=0.01),B202,0)</f>
        <v>0</v>
      </c>
      <c r="T202" s="181" t="n">
        <f aca="false">+O202</f>
        <v>0</v>
      </c>
      <c r="U202" s="181"/>
      <c r="V202" s="181" t="n">
        <f aca="false">+V201-X202</f>
        <v>0</v>
      </c>
      <c r="W202" s="181" t="n">
        <f aca="false">V201*E202/360*AH202</f>
        <v>0</v>
      </c>
      <c r="X202" s="181" t="n">
        <f aca="false">+Y202-W202</f>
        <v>0</v>
      </c>
      <c r="Y202" s="181" t="n">
        <f aca="false">MAX(0,(MIN(+Y201*(1+J202),V201+W202)))</f>
        <v>0</v>
      </c>
      <c r="Z202" s="181" t="n">
        <f aca="false">IF(V201&lt;0.01,0,+V201/1000*Simulador!$V$14+IF($D$8&gt;0,$D$8,$D$7)/1000*Simulador!$V$15)</f>
        <v>0</v>
      </c>
      <c r="AA202" s="181" t="n">
        <f aca="false">IF(V201&lt;0.01,0,Simulador!$V$16)</f>
        <v>0</v>
      </c>
      <c r="AB202" s="181" t="n">
        <f aca="false">IF(V201&lt;0.01,0,IF(D202=1,SUM(AA190:AA201),0))</f>
        <v>0</v>
      </c>
      <c r="AC202" s="181" t="n">
        <f aca="false">IF(V201&lt;0.01,0,+Y202+Z202+AA202-AB202)</f>
        <v>0</v>
      </c>
      <c r="AD202" s="181" t="n">
        <f aca="false">+AC202</f>
        <v>0</v>
      </c>
      <c r="AE202" s="189" t="n">
        <f aca="false">IFERROR(Y202/V201,0)</f>
        <v>0</v>
      </c>
      <c r="AF202" s="0" t="n">
        <f aca="false">IFERROR(IF(X201&lt;=0.01,0,AF201-1),0)</f>
        <v>0</v>
      </c>
      <c r="AG202" s="191" t="str">
        <f aca="false">IF(X201=0,"",DATE(YEAR(AG201),MONTH(AG201)+1,1))</f>
        <v/>
      </c>
      <c r="AH202" s="192" t="n">
        <f aca="false">IFERROR(DAY(DATE(YEAR(AG202),MONTH(AG202)+1,0)),0)</f>
        <v>0</v>
      </c>
      <c r="AI202" s="193" t="n">
        <v>180</v>
      </c>
    </row>
    <row r="203" s="60" customFormat="true" ht="15.5" hidden="true" customHeight="false" outlineLevel="0" collapsed="false">
      <c r="B203" s="184" t="n">
        <v>181</v>
      </c>
      <c r="C203" s="184" t="n">
        <f aca="false">IF(D202=12,C202+1,C202)</f>
        <v>15</v>
      </c>
      <c r="D203" s="184" t="n">
        <f aca="false">IF(D202=12,1,D202+1)</f>
        <v>1</v>
      </c>
      <c r="E203" s="185" t="n">
        <f aca="false">+E202</f>
        <v>0.0825</v>
      </c>
      <c r="F203" s="186" t="n">
        <f aca="false">MAX(0,F202-H203-L203-M203-N203)</f>
        <v>0</v>
      </c>
      <c r="G203" s="186" t="n">
        <f aca="false">IF(F202&lt;0.01,0,F202*E203/360*AH203)</f>
        <v>0</v>
      </c>
      <c r="H203" s="186" t="n">
        <f aca="false">+I203-G203</f>
        <v>0</v>
      </c>
      <c r="I203" s="186" t="n">
        <f aca="false">IF($V$16=2,MAX(0,(MIN(+I202*(1+J203),F202*AE203))),MAX(0,(MIN(+I202*(1+J203),F202+G203))))</f>
        <v>0</v>
      </c>
      <c r="J203" s="187" t="n">
        <v>0</v>
      </c>
      <c r="K203" s="186" t="n">
        <f aca="false">IF(F202&lt;0.01,0,F202/1000*IF(Simulador!$X$8=1,0,Simulador!$V$14)+IF($D$8&gt;0,$D$8,$D$7)/1000*IF(Simulador!$X$8=1,0,Simulador!$V$15))</f>
        <v>0</v>
      </c>
      <c r="L203" s="186" t="n">
        <v>0</v>
      </c>
      <c r="M203" s="186" t="n">
        <f aca="false">MAX(0,MIN(F202+G203+K203+L203-(I203+K203+L203),Simulador!$N$44))</f>
        <v>0</v>
      </c>
      <c r="N203" s="188"/>
      <c r="O203" s="186" t="n">
        <f aca="false">MAX(0,MIN(F202+G203+K203,I203+K203+M203+N203))</f>
        <v>0</v>
      </c>
      <c r="R203" s="181" t="n">
        <v>0</v>
      </c>
      <c r="S203" s="60" t="n">
        <f aca="false">IF(AND(F202&gt;0.01,F203&lt;=0.01),B203,0)</f>
        <v>0</v>
      </c>
      <c r="T203" s="181" t="n">
        <f aca="false">+O203</f>
        <v>0</v>
      </c>
      <c r="U203" s="181"/>
      <c r="V203" s="181" t="n">
        <f aca="false">+V202-X203</f>
        <v>0</v>
      </c>
      <c r="W203" s="181" t="n">
        <f aca="false">V202*E203/360*AH203</f>
        <v>0</v>
      </c>
      <c r="X203" s="181" t="n">
        <f aca="false">+Y203-W203</f>
        <v>0</v>
      </c>
      <c r="Y203" s="181" t="n">
        <f aca="false">MAX(0,(MIN(+Y202*(1+J203),V202+W203)))</f>
        <v>0</v>
      </c>
      <c r="Z203" s="181" t="n">
        <f aca="false">IF(V202&lt;0.01,0,+V202/1000*Simulador!$V$14+IF($D$8&gt;0,$D$8,$D$7)/1000*Simulador!$V$15)</f>
        <v>0</v>
      </c>
      <c r="AA203" s="181" t="n">
        <f aca="false">IF(V202&lt;0.01,0,Simulador!$V$16)</f>
        <v>0</v>
      </c>
      <c r="AB203" s="181" t="n">
        <f aca="false">IF(V202&lt;0.01,0,IF(D203=1,SUM(AA191:AA202),0))</f>
        <v>0</v>
      </c>
      <c r="AC203" s="181" t="n">
        <f aca="false">IF(V202&lt;0.01,0,+Y203+Z203+AA203-AB203)</f>
        <v>0</v>
      </c>
      <c r="AD203" s="181" t="n">
        <f aca="false">+AC203</f>
        <v>0</v>
      </c>
      <c r="AE203" s="189" t="n">
        <f aca="false">IFERROR(Y203/V202,0)</f>
        <v>0</v>
      </c>
      <c r="AF203" s="0" t="n">
        <f aca="false">IFERROR(IF(X202&lt;=0.01,0,AF202-1),0)</f>
        <v>0</v>
      </c>
      <c r="AG203" s="191" t="str">
        <f aca="false">IF(X202=0,"",DATE(YEAR(AG202),MONTH(AG202)+1,1))</f>
        <v/>
      </c>
      <c r="AH203" s="192" t="n">
        <f aca="false">IFERROR(DAY(DATE(YEAR(AG203),MONTH(AG203)+1,0)),0)</f>
        <v>0</v>
      </c>
      <c r="AI203" s="193" t="n">
        <v>181</v>
      </c>
    </row>
    <row r="204" s="60" customFormat="true" ht="15.5" hidden="true" customHeight="false" outlineLevel="0" collapsed="false">
      <c r="B204" s="178" t="n">
        <v>182</v>
      </c>
      <c r="C204" s="178" t="n">
        <f aca="false">IF(D203=12,C203+1,C203)</f>
        <v>15</v>
      </c>
      <c r="D204" s="178" t="n">
        <f aca="false">IF(D203=12,1,D203+1)</f>
        <v>2</v>
      </c>
      <c r="E204" s="179" t="n">
        <f aca="false">+E203</f>
        <v>0.0825</v>
      </c>
      <c r="F204" s="180" t="n">
        <f aca="false">MAX(0,F203-H204-L204-M204-N204)</f>
        <v>0</v>
      </c>
      <c r="G204" s="180" t="n">
        <f aca="false">IF(F203&lt;0.01,0,F203*E204/360*AH204)</f>
        <v>0</v>
      </c>
      <c r="H204" s="180" t="n">
        <f aca="false">+I204-G204</f>
        <v>0</v>
      </c>
      <c r="I204" s="180" t="n">
        <f aca="false">IF($V$16=2,MAX(0,(MIN(+I203*(1+J204),F203*AE204))),MAX(0,(MIN(+I203*(1+J204),F203+G204))))</f>
        <v>0</v>
      </c>
      <c r="J204" s="194" t="n">
        <v>0</v>
      </c>
      <c r="K204" s="180" t="n">
        <f aca="false">IF(F203&lt;0.01,0,F203/1000*IF(Simulador!$X$8=1,0,Simulador!$V$14)+IF($D$8&gt;0,$D$8,$D$7)/1000*IF(Simulador!$X$8=1,0,Simulador!$V$15))</f>
        <v>0</v>
      </c>
      <c r="L204" s="180" t="n">
        <f aca="false">IF(F203-H204=0,0,L202*(1+Simulador!$AH$28))</f>
        <v>0</v>
      </c>
      <c r="M204" s="180" t="n">
        <f aca="false">MAX(0,MIN(F203+G204+K204+L204-(I204+K204+L204),Simulador!$N$44))</f>
        <v>0</v>
      </c>
      <c r="N204" s="195"/>
      <c r="O204" s="180" t="n">
        <f aca="false">MAX(0,MIN(F203+G204+K204,I204+K204+M204+N204))</f>
        <v>0</v>
      </c>
      <c r="R204" s="181" t="n">
        <v>0</v>
      </c>
      <c r="S204" s="60" t="n">
        <f aca="false">IF(AND(F203&gt;0.01,F204&lt;=0.01),B204,0)</f>
        <v>0</v>
      </c>
      <c r="T204" s="181" t="n">
        <f aca="false">+O204</f>
        <v>0</v>
      </c>
      <c r="U204" s="181"/>
      <c r="V204" s="181" t="n">
        <f aca="false">+V203-X204</f>
        <v>0</v>
      </c>
      <c r="W204" s="181" t="n">
        <f aca="false">V203*E204/360*AH204</f>
        <v>0</v>
      </c>
      <c r="X204" s="181" t="n">
        <f aca="false">+Y204-W204</f>
        <v>0</v>
      </c>
      <c r="Y204" s="181" t="n">
        <f aca="false">MAX(0,(MIN(+Y203*(1+J204),V203+W204)))</f>
        <v>0</v>
      </c>
      <c r="Z204" s="181" t="n">
        <f aca="false">IF(V203&lt;0.01,0,+V203/1000*Simulador!$V$14+IF($D$8&gt;0,$D$8,$D$7)/1000*Simulador!$V$15)</f>
        <v>0</v>
      </c>
      <c r="AA204" s="181" t="n">
        <f aca="false">IF(V203&lt;0.01,0,Simulador!$V$16)</f>
        <v>0</v>
      </c>
      <c r="AB204" s="181" t="n">
        <f aca="false">IF(V203&lt;0.01,0,IF(D204=1,SUM(AA192:AA203),0))</f>
        <v>0</v>
      </c>
      <c r="AC204" s="181" t="n">
        <f aca="false">IF(V203&lt;0.01,0,+Y204+Z204+AA204-AB204)</f>
        <v>0</v>
      </c>
      <c r="AD204" s="181" t="n">
        <f aca="false">+AC204</f>
        <v>0</v>
      </c>
      <c r="AE204" s="189" t="n">
        <f aca="false">IFERROR(Y204/V203,0)</f>
        <v>0</v>
      </c>
      <c r="AF204" s="0" t="n">
        <f aca="false">IFERROR(IF(X203&lt;=0.01,0,AF203-1),0)</f>
        <v>0</v>
      </c>
      <c r="AG204" s="191" t="str">
        <f aca="false">IF(X203=0,"",DATE(YEAR(AG203),MONTH(AG203)+1,1))</f>
        <v/>
      </c>
      <c r="AH204" s="192" t="n">
        <f aca="false">IFERROR(DAY(DATE(YEAR(AG204),MONTH(AG204)+1,0)),0)</f>
        <v>0</v>
      </c>
      <c r="AI204" s="193" t="n">
        <v>182</v>
      </c>
    </row>
    <row r="205" s="60" customFormat="true" ht="15.5" hidden="true" customHeight="false" outlineLevel="0" collapsed="false">
      <c r="B205" s="184" t="n">
        <v>183</v>
      </c>
      <c r="C205" s="184" t="n">
        <f aca="false">IF(D204=12,C204+1,C204)</f>
        <v>15</v>
      </c>
      <c r="D205" s="184" t="n">
        <f aca="false">IF(D204=12,1,D204+1)</f>
        <v>3</v>
      </c>
      <c r="E205" s="185" t="n">
        <f aca="false">+E204</f>
        <v>0.0825</v>
      </c>
      <c r="F205" s="186" t="n">
        <f aca="false">MAX(0,F204-H205-L205-M205-N205)</f>
        <v>0</v>
      </c>
      <c r="G205" s="186" t="n">
        <f aca="false">IF(F204&lt;0.01,0,F204*E205/360*AH205)</f>
        <v>0</v>
      </c>
      <c r="H205" s="186" t="n">
        <f aca="false">+I205-G205</f>
        <v>0</v>
      </c>
      <c r="I205" s="186" t="n">
        <f aca="false">IF($V$16=2,MAX(0,(MIN(+I204*(1+J205),F204*AE205))),MAX(0,(MIN(+I204*(1+J205),F204+G205))))</f>
        <v>0</v>
      </c>
      <c r="J205" s="187" t="n">
        <v>0</v>
      </c>
      <c r="K205" s="186" t="n">
        <f aca="false">IF(F204&lt;0.01,0,F204/1000*IF(Simulador!$X$8=1,0,Simulador!$V$14)+IF($D$8&gt;0,$D$8,$D$7)/1000*IF(Simulador!$X$8=1,0,Simulador!$V$15))</f>
        <v>0</v>
      </c>
      <c r="L205" s="186" t="n">
        <v>0</v>
      </c>
      <c r="M205" s="186" t="n">
        <f aca="false">MAX(0,MIN(F204+G205+K205+L205-(I205+K205+L205),Simulador!$N$44))</f>
        <v>0</v>
      </c>
      <c r="N205" s="188"/>
      <c r="O205" s="186" t="n">
        <f aca="false">MAX(0,MIN(F204+G205+K205,I205+K205+M205+N205))</f>
        <v>0</v>
      </c>
      <c r="R205" s="181" t="n">
        <v>0</v>
      </c>
      <c r="S205" s="60" t="n">
        <f aca="false">IF(AND(F204&gt;0.01,F205&lt;=0.01),B205,0)</f>
        <v>0</v>
      </c>
      <c r="T205" s="181" t="n">
        <f aca="false">+O205</f>
        <v>0</v>
      </c>
      <c r="U205" s="181"/>
      <c r="V205" s="181" t="n">
        <f aca="false">+V204-X205</f>
        <v>0</v>
      </c>
      <c r="W205" s="181" t="n">
        <f aca="false">V204*E205/360*AH205</f>
        <v>0</v>
      </c>
      <c r="X205" s="181" t="n">
        <f aca="false">+Y205-W205</f>
        <v>0</v>
      </c>
      <c r="Y205" s="181" t="n">
        <f aca="false">MAX(0,(MIN(+Y204*(1+J205),V204+W205)))</f>
        <v>0</v>
      </c>
      <c r="Z205" s="181" t="n">
        <f aca="false">IF(V204&lt;0.01,0,+V204/1000*Simulador!$V$14+IF($D$8&gt;0,$D$8,$D$7)/1000*Simulador!$V$15)</f>
        <v>0</v>
      </c>
      <c r="AA205" s="181" t="n">
        <f aca="false">IF(V204&lt;0.01,0,Simulador!$V$16)</f>
        <v>0</v>
      </c>
      <c r="AB205" s="181" t="n">
        <f aca="false">IF(V204&lt;0.01,0,IF(D205=1,SUM(AA193:AA204),0))</f>
        <v>0</v>
      </c>
      <c r="AC205" s="181" t="n">
        <f aca="false">IF(V204&lt;0.01,0,+Y205+Z205+AA205-AB205)</f>
        <v>0</v>
      </c>
      <c r="AD205" s="181" t="n">
        <f aca="false">+AC205</f>
        <v>0</v>
      </c>
      <c r="AE205" s="189" t="n">
        <f aca="false">IFERROR(Y205/V204,0)</f>
        <v>0</v>
      </c>
      <c r="AF205" s="0" t="n">
        <f aca="false">IFERROR(IF(X204&lt;=0.01,0,AF204-1),0)</f>
        <v>0</v>
      </c>
      <c r="AG205" s="191" t="str">
        <f aca="false">IF(X204=0,"",DATE(YEAR(AG204),MONTH(AG204)+1,1))</f>
        <v/>
      </c>
      <c r="AH205" s="192" t="n">
        <f aca="false">IFERROR(DAY(DATE(YEAR(AG205),MONTH(AG205)+1,0)),0)</f>
        <v>0</v>
      </c>
      <c r="AI205" s="193" t="n">
        <v>183</v>
      </c>
    </row>
    <row r="206" s="60" customFormat="true" ht="15.5" hidden="true" customHeight="false" outlineLevel="0" collapsed="false">
      <c r="B206" s="178" t="n">
        <v>184</v>
      </c>
      <c r="C206" s="178" t="n">
        <f aca="false">IF(D205=12,C205+1,C205)</f>
        <v>15</v>
      </c>
      <c r="D206" s="178" t="n">
        <f aca="false">IF(D205=12,1,D205+1)</f>
        <v>4</v>
      </c>
      <c r="E206" s="179" t="n">
        <f aca="false">+E205</f>
        <v>0.0825</v>
      </c>
      <c r="F206" s="180" t="n">
        <f aca="false">MAX(0,F205-H206-L206-M206-N206)</f>
        <v>0</v>
      </c>
      <c r="G206" s="180" t="n">
        <f aca="false">IF(F205&lt;0.01,0,F205*E206/360*AH206)</f>
        <v>0</v>
      </c>
      <c r="H206" s="180" t="n">
        <f aca="false">+I206-G206</f>
        <v>0</v>
      </c>
      <c r="I206" s="180" t="n">
        <f aca="false">IF($V$16=2,MAX(0,(MIN(+I205*(1+J206),F205*AE206))),MAX(0,(MIN(+I205*(1+J206),F205+G206))))</f>
        <v>0</v>
      </c>
      <c r="J206" s="194" t="n">
        <v>0</v>
      </c>
      <c r="K206" s="180" t="n">
        <f aca="false">IF(F205&lt;0.01,0,F205/1000*IF(Simulador!$X$8=1,0,Simulador!$V$14)+IF($D$8&gt;0,$D$8,$D$7)/1000*IF(Simulador!$X$8=1,0,Simulador!$V$15))</f>
        <v>0</v>
      </c>
      <c r="L206" s="180" t="n">
        <f aca="false">IF(F205-H206=0,0,L204)</f>
        <v>0</v>
      </c>
      <c r="M206" s="180" t="n">
        <f aca="false">MAX(0,MIN(F205+G206+K206+L206-(I206+K206+L206),Simulador!$N$44))</f>
        <v>0</v>
      </c>
      <c r="N206" s="195"/>
      <c r="O206" s="180" t="n">
        <f aca="false">MAX(0,MIN(F205+G206+K206,I206+K206+M206+N206))</f>
        <v>0</v>
      </c>
      <c r="R206" s="181" t="n">
        <v>0</v>
      </c>
      <c r="S206" s="60" t="n">
        <f aca="false">IF(AND(F205&gt;0.01,F206&lt;=0.01),B206,0)</f>
        <v>0</v>
      </c>
      <c r="T206" s="181" t="n">
        <f aca="false">+O206</f>
        <v>0</v>
      </c>
      <c r="U206" s="181"/>
      <c r="V206" s="181" t="n">
        <f aca="false">+V205-X206</f>
        <v>0</v>
      </c>
      <c r="W206" s="181" t="n">
        <f aca="false">V205*E206/360*AH206</f>
        <v>0</v>
      </c>
      <c r="X206" s="181" t="n">
        <f aca="false">+Y206-W206</f>
        <v>0</v>
      </c>
      <c r="Y206" s="181" t="n">
        <f aca="false">MAX(0,(MIN(+Y205*(1+J206),V205+W206)))</f>
        <v>0</v>
      </c>
      <c r="Z206" s="181" t="n">
        <f aca="false">IF(V205&lt;0.01,0,+V205/1000*Simulador!$V$14+IF($D$8&gt;0,$D$8,$D$7)/1000*Simulador!$V$15)</f>
        <v>0</v>
      </c>
      <c r="AA206" s="181" t="n">
        <f aca="false">IF(V205&lt;0.01,0,Simulador!$V$16)</f>
        <v>0</v>
      </c>
      <c r="AB206" s="181" t="n">
        <f aca="false">IF(V205&lt;0.01,0,IF(D206=1,SUM(AA194:AA205),0))</f>
        <v>0</v>
      </c>
      <c r="AC206" s="181" t="n">
        <f aca="false">IF(V205&lt;0.01,0,+Y206+Z206+AA206-AB206)</f>
        <v>0</v>
      </c>
      <c r="AD206" s="181" t="n">
        <f aca="false">+AC206</f>
        <v>0</v>
      </c>
      <c r="AE206" s="189" t="n">
        <f aca="false">IFERROR(Y206/V205,0)</f>
        <v>0</v>
      </c>
      <c r="AF206" s="0" t="n">
        <f aca="false">IFERROR(IF(X205&lt;=0.01,0,AF205-1),0)</f>
        <v>0</v>
      </c>
      <c r="AG206" s="191" t="str">
        <f aca="false">IF(X205=0,"",DATE(YEAR(AG205),MONTH(AG205)+1,1))</f>
        <v/>
      </c>
      <c r="AH206" s="192" t="n">
        <f aca="false">IFERROR(DAY(DATE(YEAR(AG206),MONTH(AG206)+1,0)),0)</f>
        <v>0</v>
      </c>
      <c r="AI206" s="193" t="n">
        <v>184</v>
      </c>
    </row>
    <row r="207" s="60" customFormat="true" ht="15.5" hidden="true" customHeight="false" outlineLevel="0" collapsed="false">
      <c r="B207" s="184" t="n">
        <v>185</v>
      </c>
      <c r="C207" s="184" t="n">
        <f aca="false">IF(D206=12,C206+1,C206)</f>
        <v>15</v>
      </c>
      <c r="D207" s="184" t="n">
        <f aca="false">IF(D206=12,1,D206+1)</f>
        <v>5</v>
      </c>
      <c r="E207" s="185" t="n">
        <f aca="false">+E206</f>
        <v>0.0825</v>
      </c>
      <c r="F207" s="186" t="n">
        <f aca="false">MAX(0,F206-H207-L207-M207-N207)</f>
        <v>0</v>
      </c>
      <c r="G207" s="186" t="n">
        <f aca="false">IF(F206&lt;0.01,0,F206*E207/360*AH207)</f>
        <v>0</v>
      </c>
      <c r="H207" s="186" t="n">
        <f aca="false">+I207-G207</f>
        <v>0</v>
      </c>
      <c r="I207" s="186" t="n">
        <f aca="false">IF($V$16=2,MAX(0,(MIN(+I206*(1+J207),F206*AE207))),MAX(0,(MIN(+I206*(1+J207),F206+G207))))</f>
        <v>0</v>
      </c>
      <c r="J207" s="187" t="n">
        <v>0</v>
      </c>
      <c r="K207" s="186" t="n">
        <f aca="false">IF(F206&lt;0.01,0,F206/1000*IF(Simulador!$X$8=1,0,Simulador!$V$14)+IF($D$8&gt;0,$D$8,$D$7)/1000*IF(Simulador!$X$8=1,0,Simulador!$V$15))</f>
        <v>0</v>
      </c>
      <c r="L207" s="186" t="n">
        <v>0</v>
      </c>
      <c r="M207" s="186" t="n">
        <f aca="false">MAX(0,MIN(F206+G207+K207+L207-(I207+K207+L207),Simulador!$N$44))</f>
        <v>0</v>
      </c>
      <c r="N207" s="188"/>
      <c r="O207" s="186" t="n">
        <f aca="false">MAX(0,MIN(F206+G207+K207,I207+K207+M207+N207))</f>
        <v>0</v>
      </c>
      <c r="R207" s="181" t="n">
        <v>0</v>
      </c>
      <c r="S207" s="60" t="n">
        <f aca="false">IF(AND(F206&gt;0.01,F207&lt;=0.01),B207,0)</f>
        <v>0</v>
      </c>
      <c r="T207" s="181" t="n">
        <f aca="false">+O207</f>
        <v>0</v>
      </c>
      <c r="U207" s="181"/>
      <c r="V207" s="181" t="n">
        <f aca="false">+V206-X207</f>
        <v>0</v>
      </c>
      <c r="W207" s="181" t="n">
        <f aca="false">V206*E207/360*AH207</f>
        <v>0</v>
      </c>
      <c r="X207" s="181" t="n">
        <f aca="false">+Y207-W207</f>
        <v>0</v>
      </c>
      <c r="Y207" s="181" t="n">
        <f aca="false">MAX(0,(MIN(+Y206*(1+J207),V206+W207)))</f>
        <v>0</v>
      </c>
      <c r="Z207" s="181" t="n">
        <f aca="false">IF(V206&lt;0.01,0,+V206/1000*Simulador!$V$14+IF($D$8&gt;0,$D$8,$D$7)/1000*Simulador!$V$15)</f>
        <v>0</v>
      </c>
      <c r="AA207" s="181" t="n">
        <f aca="false">IF(V206&lt;0.01,0,Simulador!$V$16)</f>
        <v>0</v>
      </c>
      <c r="AB207" s="181" t="n">
        <f aca="false">IF(V206&lt;0.01,0,IF(D207=1,SUM(AA195:AA206),0))</f>
        <v>0</v>
      </c>
      <c r="AC207" s="181" t="n">
        <f aca="false">IF(V206&lt;0.01,0,+Y207+Z207+AA207-AB207)</f>
        <v>0</v>
      </c>
      <c r="AD207" s="181" t="n">
        <f aca="false">+AC207</f>
        <v>0</v>
      </c>
      <c r="AE207" s="189" t="n">
        <f aca="false">IFERROR(Y207/V206,0)</f>
        <v>0</v>
      </c>
      <c r="AF207" s="0" t="n">
        <f aca="false">IFERROR(IF(X206&lt;=0.01,0,AF206-1),0)</f>
        <v>0</v>
      </c>
      <c r="AG207" s="191" t="str">
        <f aca="false">IF(X206=0,"",DATE(YEAR(AG206),MONTH(AG206)+1,1))</f>
        <v/>
      </c>
      <c r="AH207" s="192" t="n">
        <f aca="false">IFERROR(DAY(DATE(YEAR(AG207),MONTH(AG207)+1,0)),0)</f>
        <v>0</v>
      </c>
      <c r="AI207" s="193" t="n">
        <v>185</v>
      </c>
    </row>
    <row r="208" s="60" customFormat="true" ht="15.5" hidden="true" customHeight="false" outlineLevel="0" collapsed="false">
      <c r="B208" s="178" t="n">
        <v>186</v>
      </c>
      <c r="C208" s="178" t="n">
        <f aca="false">IF(D207=12,C207+1,C207)</f>
        <v>15</v>
      </c>
      <c r="D208" s="178" t="n">
        <f aca="false">IF(D207=12,1,D207+1)</f>
        <v>6</v>
      </c>
      <c r="E208" s="179" t="n">
        <f aca="false">+E207</f>
        <v>0.0825</v>
      </c>
      <c r="F208" s="180" t="n">
        <f aca="false">MAX(0,F207-H208-L208-M208-N208)</f>
        <v>0</v>
      </c>
      <c r="G208" s="180" t="n">
        <f aca="false">IF(F207&lt;0.01,0,F207*E208/360*AH208)</f>
        <v>0</v>
      </c>
      <c r="H208" s="180" t="n">
        <f aca="false">+I208-G208</f>
        <v>0</v>
      </c>
      <c r="I208" s="180" t="n">
        <f aca="false">IF($V$16=2,MAX(0,(MIN(+I207*(1+J208),F207*AE208))),MAX(0,(MIN(+I207*(1+J208),F207+G208))))</f>
        <v>0</v>
      </c>
      <c r="J208" s="194" t="n">
        <v>0</v>
      </c>
      <c r="K208" s="180" t="n">
        <f aca="false">IF(F207&lt;0.01,0,F207/1000*IF(Simulador!$X$8=1,0,Simulador!$V$14)+IF($D$8&gt;0,$D$8,$D$7)/1000*IF(Simulador!$X$8=1,0,Simulador!$V$15))</f>
        <v>0</v>
      </c>
      <c r="L208" s="180" t="n">
        <f aca="false">IF(F207-H208=0,0,L206)</f>
        <v>0</v>
      </c>
      <c r="M208" s="180" t="n">
        <f aca="false">MAX(0,MIN(F207+G208+K208+L208-(I208+K208+L208),Simulador!$N$44))</f>
        <v>0</v>
      </c>
      <c r="N208" s="195"/>
      <c r="O208" s="180" t="n">
        <f aca="false">MAX(0,MIN(F207+G208+K208,I208+K208+M208+N208))</f>
        <v>0</v>
      </c>
      <c r="R208" s="181" t="n">
        <v>0</v>
      </c>
      <c r="S208" s="60" t="n">
        <f aca="false">IF(AND(F207&gt;0.01,F208&lt;=0.01),B208,0)</f>
        <v>0</v>
      </c>
      <c r="T208" s="181" t="n">
        <f aca="false">+O208</f>
        <v>0</v>
      </c>
      <c r="U208" s="181"/>
      <c r="V208" s="181" t="n">
        <f aca="false">+V207-X208</f>
        <v>0</v>
      </c>
      <c r="W208" s="181" t="n">
        <f aca="false">V207*E208/360*AH208</f>
        <v>0</v>
      </c>
      <c r="X208" s="181" t="n">
        <f aca="false">+Y208-W208</f>
        <v>0</v>
      </c>
      <c r="Y208" s="181" t="n">
        <f aca="false">MAX(0,(MIN(+Y207*(1+J208),V207+W208)))</f>
        <v>0</v>
      </c>
      <c r="Z208" s="181" t="n">
        <f aca="false">IF(V207&lt;0.01,0,+V207/1000*Simulador!$V$14+IF($D$8&gt;0,$D$8,$D$7)/1000*Simulador!$V$15)</f>
        <v>0</v>
      </c>
      <c r="AA208" s="181" t="n">
        <f aca="false">IF(V207&lt;0.01,0,Simulador!$V$16)</f>
        <v>0</v>
      </c>
      <c r="AB208" s="181" t="n">
        <f aca="false">IF(V207&lt;0.01,0,IF(D208=1,SUM(AA196:AA207),0))</f>
        <v>0</v>
      </c>
      <c r="AC208" s="181" t="n">
        <f aca="false">IF(V207&lt;0.01,0,+Y208+Z208+AA208-AB208)</f>
        <v>0</v>
      </c>
      <c r="AD208" s="181" t="n">
        <f aca="false">+AC208</f>
        <v>0</v>
      </c>
      <c r="AE208" s="189" t="n">
        <f aca="false">IFERROR(Y208/V207,0)</f>
        <v>0</v>
      </c>
      <c r="AF208" s="0" t="n">
        <f aca="false">IFERROR(IF(X207&lt;=0.01,0,AF207-1),0)</f>
        <v>0</v>
      </c>
      <c r="AG208" s="191" t="str">
        <f aca="false">IF(X207=0,"",DATE(YEAR(AG207),MONTH(AG207)+1,1))</f>
        <v/>
      </c>
      <c r="AH208" s="192" t="n">
        <f aca="false">IFERROR(DAY(DATE(YEAR(AG208),MONTH(AG208)+1,0)),0)</f>
        <v>0</v>
      </c>
      <c r="AI208" s="193" t="n">
        <v>186</v>
      </c>
    </row>
    <row r="209" s="60" customFormat="true" ht="15.5" hidden="true" customHeight="false" outlineLevel="0" collapsed="false">
      <c r="B209" s="184" t="n">
        <v>187</v>
      </c>
      <c r="C209" s="184" t="n">
        <f aca="false">IF(D208=12,C208+1,C208)</f>
        <v>15</v>
      </c>
      <c r="D209" s="184" t="n">
        <f aca="false">IF(D208=12,1,D208+1)</f>
        <v>7</v>
      </c>
      <c r="E209" s="185" t="n">
        <f aca="false">+E208</f>
        <v>0.0825</v>
      </c>
      <c r="F209" s="186" t="n">
        <f aca="false">MAX(0,F208-H209-L209-M209-N209)</f>
        <v>0</v>
      </c>
      <c r="G209" s="186" t="n">
        <f aca="false">IF(F208&lt;0.01,0,F208*E209/360*AH209)</f>
        <v>0</v>
      </c>
      <c r="H209" s="186" t="n">
        <f aca="false">+I209-G209</f>
        <v>0</v>
      </c>
      <c r="I209" s="186" t="n">
        <f aca="false">IF($V$16=2,MAX(0,(MIN(+I208*(1+J209),F208*AE209))),MAX(0,(MIN(+I208*(1+J209),F208+G209))))</f>
        <v>0</v>
      </c>
      <c r="J209" s="187" t="n">
        <v>0</v>
      </c>
      <c r="K209" s="186" t="n">
        <f aca="false">IF(F208&lt;0.01,0,F208/1000*IF(Simulador!$X$8=1,0,Simulador!$V$14)+IF($D$8&gt;0,$D$8,$D$7)/1000*IF(Simulador!$X$8=1,0,Simulador!$V$15))</f>
        <v>0</v>
      </c>
      <c r="L209" s="186" t="n">
        <v>0</v>
      </c>
      <c r="M209" s="186" t="n">
        <f aca="false">MAX(0,MIN(F208+G209+K209+L209-(I209+K209+L209),Simulador!$N$44))</f>
        <v>0</v>
      </c>
      <c r="N209" s="188"/>
      <c r="O209" s="186" t="n">
        <f aca="false">MAX(0,MIN(F208+G209+K209,I209+K209+M209+N209))</f>
        <v>0</v>
      </c>
      <c r="R209" s="181" t="n">
        <v>0</v>
      </c>
      <c r="S209" s="60" t="n">
        <f aca="false">IF(AND(F208&gt;0.01,F209&lt;=0.01),B209,0)</f>
        <v>0</v>
      </c>
      <c r="T209" s="181" t="n">
        <f aca="false">+O209</f>
        <v>0</v>
      </c>
      <c r="U209" s="181"/>
      <c r="V209" s="181" t="n">
        <f aca="false">+V208-X209</f>
        <v>0</v>
      </c>
      <c r="W209" s="181" t="n">
        <f aca="false">V208*E209/360*AH209</f>
        <v>0</v>
      </c>
      <c r="X209" s="181" t="n">
        <f aca="false">+Y209-W209</f>
        <v>0</v>
      </c>
      <c r="Y209" s="181" t="n">
        <f aca="false">MAX(0,(MIN(+Y208*(1+J209),V208+W209)))</f>
        <v>0</v>
      </c>
      <c r="Z209" s="181" t="n">
        <f aca="false">IF(V208&lt;0.01,0,+V208/1000*Simulador!$V$14+IF($D$8&gt;0,$D$8,$D$7)/1000*Simulador!$V$15)</f>
        <v>0</v>
      </c>
      <c r="AA209" s="181" t="n">
        <f aca="false">IF(V208&lt;0.01,0,Simulador!$V$16)</f>
        <v>0</v>
      </c>
      <c r="AB209" s="181" t="n">
        <f aca="false">IF(V208&lt;0.01,0,IF(D209=1,SUM(AA197:AA208),0))</f>
        <v>0</v>
      </c>
      <c r="AC209" s="181" t="n">
        <f aca="false">IF(V208&lt;0.01,0,+Y209+Z209+AA209-AB209)</f>
        <v>0</v>
      </c>
      <c r="AD209" s="181" t="n">
        <f aca="false">+AC209</f>
        <v>0</v>
      </c>
      <c r="AE209" s="189" t="n">
        <f aca="false">IFERROR(Y209/V208,0)</f>
        <v>0</v>
      </c>
      <c r="AF209" s="0" t="n">
        <f aca="false">IFERROR(IF(X208&lt;=0.01,0,AF208-1),0)</f>
        <v>0</v>
      </c>
      <c r="AG209" s="191" t="str">
        <f aca="false">IF(X208=0,"",DATE(YEAR(AG208),MONTH(AG208)+1,1))</f>
        <v/>
      </c>
      <c r="AH209" s="192" t="n">
        <f aca="false">IFERROR(DAY(DATE(YEAR(AG209),MONTH(AG209)+1,0)),0)</f>
        <v>0</v>
      </c>
      <c r="AI209" s="193" t="n">
        <v>187</v>
      </c>
    </row>
    <row r="210" s="60" customFormat="true" ht="15.5" hidden="true" customHeight="false" outlineLevel="0" collapsed="false">
      <c r="B210" s="178" t="n">
        <v>188</v>
      </c>
      <c r="C210" s="178" t="n">
        <f aca="false">IF(D209=12,C209+1,C209)</f>
        <v>15</v>
      </c>
      <c r="D210" s="178" t="n">
        <f aca="false">IF(D209=12,1,D209+1)</f>
        <v>8</v>
      </c>
      <c r="E210" s="179" t="n">
        <f aca="false">+E209</f>
        <v>0.0825</v>
      </c>
      <c r="F210" s="180" t="n">
        <f aca="false">MAX(0,F209-H210-L210-M210-N210)</f>
        <v>0</v>
      </c>
      <c r="G210" s="180" t="n">
        <f aca="false">IF(F209&lt;0.01,0,F209*E210/360*AH210)</f>
        <v>0</v>
      </c>
      <c r="H210" s="180" t="n">
        <f aca="false">+I210-G210</f>
        <v>0</v>
      </c>
      <c r="I210" s="180" t="n">
        <f aca="false">IF($V$16=2,MAX(0,(MIN(+I209*(1+J210),F209*AE210))),MAX(0,(MIN(+I209*(1+J210),F209+G210))))</f>
        <v>0</v>
      </c>
      <c r="J210" s="194" t="n">
        <v>0</v>
      </c>
      <c r="K210" s="180" t="n">
        <f aca="false">IF(F209&lt;0.01,0,F209/1000*IF(Simulador!$X$8=1,0,Simulador!$V$14)+IF($D$8&gt;0,$D$8,$D$7)/1000*IF(Simulador!$X$8=1,0,Simulador!$V$15))</f>
        <v>0</v>
      </c>
      <c r="L210" s="180" t="n">
        <f aca="false">IF(F209-H210=0,0,L208)</f>
        <v>0</v>
      </c>
      <c r="M210" s="180" t="n">
        <f aca="false">MAX(0,MIN(F209+G210+K210+L210-(I210+K210+L210),Simulador!$N$44))</f>
        <v>0</v>
      </c>
      <c r="N210" s="195"/>
      <c r="O210" s="180" t="n">
        <f aca="false">MAX(0,MIN(F209+G210+K210,I210+K210+M210+N210))</f>
        <v>0</v>
      </c>
      <c r="R210" s="181" t="n">
        <v>0</v>
      </c>
      <c r="S210" s="60" t="n">
        <f aca="false">IF(AND(F209&gt;0.01,F210&lt;=0.01),B210,0)</f>
        <v>0</v>
      </c>
      <c r="T210" s="181" t="n">
        <f aca="false">+O210</f>
        <v>0</v>
      </c>
      <c r="U210" s="181"/>
      <c r="V210" s="181" t="n">
        <f aca="false">+V209-X210</f>
        <v>0</v>
      </c>
      <c r="W210" s="181" t="n">
        <f aca="false">V209*E210/360*AH210</f>
        <v>0</v>
      </c>
      <c r="X210" s="181" t="n">
        <f aca="false">+Y210-W210</f>
        <v>0</v>
      </c>
      <c r="Y210" s="181" t="n">
        <f aca="false">MAX(0,(MIN(+Y209*(1+J210),V209+W210)))</f>
        <v>0</v>
      </c>
      <c r="Z210" s="181" t="n">
        <f aca="false">IF(V209&lt;0.01,0,+V209/1000*Simulador!$V$14+IF($D$8&gt;0,$D$8,$D$7)/1000*Simulador!$V$15)</f>
        <v>0</v>
      </c>
      <c r="AA210" s="181" t="n">
        <f aca="false">IF(V209&lt;0.01,0,Simulador!$V$16)</f>
        <v>0</v>
      </c>
      <c r="AB210" s="181" t="n">
        <f aca="false">IF(V209&lt;0.01,0,IF(D210=1,SUM(AA198:AA209),0))</f>
        <v>0</v>
      </c>
      <c r="AC210" s="181" t="n">
        <f aca="false">IF(V209&lt;0.01,0,+Y210+Z210+AA210-AB210)</f>
        <v>0</v>
      </c>
      <c r="AD210" s="181" t="n">
        <f aca="false">+AC210</f>
        <v>0</v>
      </c>
      <c r="AE210" s="189" t="n">
        <f aca="false">IFERROR(Y210/V209,0)</f>
        <v>0</v>
      </c>
      <c r="AF210" s="0" t="n">
        <f aca="false">IFERROR(IF(X209&lt;=0.01,0,AF209-1),0)</f>
        <v>0</v>
      </c>
      <c r="AG210" s="191" t="str">
        <f aca="false">IF(X209=0,"",DATE(YEAR(AG209),MONTH(AG209)+1,1))</f>
        <v/>
      </c>
      <c r="AH210" s="192" t="n">
        <f aca="false">IFERROR(DAY(DATE(YEAR(AG210),MONTH(AG210)+1,0)),0)</f>
        <v>0</v>
      </c>
      <c r="AI210" s="193" t="n">
        <v>188</v>
      </c>
    </row>
    <row r="211" s="60" customFormat="true" ht="15.5" hidden="true" customHeight="false" outlineLevel="0" collapsed="false">
      <c r="B211" s="184" t="n">
        <v>189</v>
      </c>
      <c r="C211" s="184" t="n">
        <f aca="false">IF(D210=12,C210+1,C210)</f>
        <v>15</v>
      </c>
      <c r="D211" s="184" t="n">
        <f aca="false">IF(D210=12,1,D210+1)</f>
        <v>9</v>
      </c>
      <c r="E211" s="185" t="n">
        <f aca="false">+E210</f>
        <v>0.0825</v>
      </c>
      <c r="F211" s="186" t="n">
        <f aca="false">MAX(0,F210-H211-L211-M211-N211)</f>
        <v>0</v>
      </c>
      <c r="G211" s="186" t="n">
        <f aca="false">IF(F210&lt;0.01,0,F210*E211/360*AH211)</f>
        <v>0</v>
      </c>
      <c r="H211" s="186" t="n">
        <f aca="false">+I211-G211</f>
        <v>0</v>
      </c>
      <c r="I211" s="186" t="n">
        <f aca="false">IF($V$16=2,MAX(0,(MIN(+I210*(1+J211),F210*AE211))),MAX(0,(MIN(+I210*(1+J211),F210+G211))))</f>
        <v>0</v>
      </c>
      <c r="J211" s="187" t="n">
        <v>0</v>
      </c>
      <c r="K211" s="186" t="n">
        <f aca="false">IF(F210&lt;0.01,0,F210/1000*IF(Simulador!$X$8=1,0,Simulador!$V$14)+IF($D$8&gt;0,$D$8,$D$7)/1000*IF(Simulador!$X$8=1,0,Simulador!$V$15))</f>
        <v>0</v>
      </c>
      <c r="L211" s="186" t="n">
        <v>0</v>
      </c>
      <c r="M211" s="186" t="n">
        <f aca="false">MAX(0,MIN(F210+G211+K211+L211-(I211+K211+L211),Simulador!$N$44))</f>
        <v>0</v>
      </c>
      <c r="N211" s="188"/>
      <c r="O211" s="186" t="n">
        <f aca="false">MAX(0,MIN(F210+G211+K211,I211+K211+M211+N211))</f>
        <v>0</v>
      </c>
      <c r="R211" s="181" t="n">
        <v>0</v>
      </c>
      <c r="S211" s="60" t="n">
        <f aca="false">IF(AND(F210&gt;0.01,F211&lt;=0.01),B211,0)</f>
        <v>0</v>
      </c>
      <c r="T211" s="181" t="n">
        <f aca="false">+O211</f>
        <v>0</v>
      </c>
      <c r="U211" s="181"/>
      <c r="V211" s="181" t="n">
        <f aca="false">+V210-X211</f>
        <v>0</v>
      </c>
      <c r="W211" s="181" t="n">
        <f aca="false">V210*E211/360*AH211</f>
        <v>0</v>
      </c>
      <c r="X211" s="181" t="n">
        <f aca="false">+Y211-W211</f>
        <v>0</v>
      </c>
      <c r="Y211" s="181" t="n">
        <f aca="false">MAX(0,(MIN(+Y210*(1+J211),V210+W211)))</f>
        <v>0</v>
      </c>
      <c r="Z211" s="181" t="n">
        <f aca="false">IF(V210&lt;0.01,0,+V210/1000*Simulador!$V$14+IF($D$8&gt;0,$D$8,$D$7)/1000*Simulador!$V$15)</f>
        <v>0</v>
      </c>
      <c r="AA211" s="181" t="n">
        <f aca="false">IF(V210&lt;0.01,0,Simulador!$V$16)</f>
        <v>0</v>
      </c>
      <c r="AB211" s="181" t="n">
        <f aca="false">IF(V210&lt;0.01,0,IF(D211=1,SUM(AA199:AA210),0))</f>
        <v>0</v>
      </c>
      <c r="AC211" s="181" t="n">
        <f aca="false">IF(V210&lt;0.01,0,+Y211+Z211+AA211-AB211)</f>
        <v>0</v>
      </c>
      <c r="AD211" s="181" t="n">
        <f aca="false">+AC211</f>
        <v>0</v>
      </c>
      <c r="AE211" s="189" t="n">
        <f aca="false">IFERROR(Y211/V210,0)</f>
        <v>0</v>
      </c>
      <c r="AF211" s="0" t="n">
        <f aca="false">IFERROR(IF(X210&lt;=0.01,0,AF210-1),0)</f>
        <v>0</v>
      </c>
      <c r="AG211" s="191" t="str">
        <f aca="false">IF(X210=0,"",DATE(YEAR(AG210),MONTH(AG210)+1,1))</f>
        <v/>
      </c>
      <c r="AH211" s="192" t="n">
        <f aca="false">IFERROR(DAY(DATE(YEAR(AG211),MONTH(AG211)+1,0)),0)</f>
        <v>0</v>
      </c>
      <c r="AI211" s="193" t="n">
        <v>189</v>
      </c>
    </row>
    <row r="212" s="60" customFormat="true" ht="15.5" hidden="true" customHeight="false" outlineLevel="0" collapsed="false">
      <c r="B212" s="178" t="n">
        <v>190</v>
      </c>
      <c r="C212" s="178" t="n">
        <f aca="false">IF(D211=12,C211+1,C211)</f>
        <v>15</v>
      </c>
      <c r="D212" s="178" t="n">
        <f aca="false">IF(D211=12,1,D211+1)</f>
        <v>10</v>
      </c>
      <c r="E212" s="179" t="n">
        <f aca="false">+E211</f>
        <v>0.0825</v>
      </c>
      <c r="F212" s="180" t="n">
        <f aca="false">MAX(0,F211-H212-L212-M212-N212)</f>
        <v>0</v>
      </c>
      <c r="G212" s="180" t="n">
        <f aca="false">IF(F211&lt;0.01,0,F211*E212/360*AH212)</f>
        <v>0</v>
      </c>
      <c r="H212" s="180" t="n">
        <f aca="false">+I212-G212</f>
        <v>0</v>
      </c>
      <c r="I212" s="180" t="n">
        <f aca="false">IF($V$16=2,MAX(0,(MIN(+I211*(1+J212),F211*AE212))),MAX(0,(MIN(+I211*(1+J212),F211+G212))))</f>
        <v>0</v>
      </c>
      <c r="J212" s="194" t="n">
        <v>0</v>
      </c>
      <c r="K212" s="180" t="n">
        <f aca="false">IF(F211&lt;0.01,0,F211/1000*IF(Simulador!$X$8=1,0,Simulador!$V$14)+IF($D$8&gt;0,$D$8,$D$7)/1000*IF(Simulador!$X$8=1,0,Simulador!$V$15))</f>
        <v>0</v>
      </c>
      <c r="L212" s="180" t="n">
        <f aca="false">IF(F211-H212=0,0,L210)</f>
        <v>0</v>
      </c>
      <c r="M212" s="180" t="n">
        <f aca="false">MAX(0,MIN(F211+G212+K212+L212-(I212+K212+L212),Simulador!$N$44))</f>
        <v>0</v>
      </c>
      <c r="N212" s="195"/>
      <c r="O212" s="180" t="n">
        <f aca="false">MAX(0,MIN(F211+G212+K212,I212+K212+M212+N212))</f>
        <v>0</v>
      </c>
      <c r="R212" s="181" t="n">
        <v>0</v>
      </c>
      <c r="S212" s="60" t="n">
        <f aca="false">IF(AND(F211&gt;0.01,F212&lt;=0.01),B212,0)</f>
        <v>0</v>
      </c>
      <c r="T212" s="181" t="n">
        <f aca="false">+O212</f>
        <v>0</v>
      </c>
      <c r="U212" s="181"/>
      <c r="V212" s="181" t="n">
        <f aca="false">+V211-X212</f>
        <v>0</v>
      </c>
      <c r="W212" s="181" t="n">
        <f aca="false">V211*E212/360*AH212</f>
        <v>0</v>
      </c>
      <c r="X212" s="181" t="n">
        <f aca="false">+Y212-W212</f>
        <v>0</v>
      </c>
      <c r="Y212" s="181" t="n">
        <f aca="false">MAX(0,(MIN(+Y211*(1+J212),V211+W212)))</f>
        <v>0</v>
      </c>
      <c r="Z212" s="181" t="n">
        <f aca="false">IF(V211&lt;0.01,0,+V211/1000*Simulador!$V$14+IF($D$8&gt;0,$D$8,$D$7)/1000*Simulador!$V$15)</f>
        <v>0</v>
      </c>
      <c r="AA212" s="181" t="n">
        <f aca="false">IF(V211&lt;0.01,0,Simulador!$V$16)</f>
        <v>0</v>
      </c>
      <c r="AB212" s="181" t="n">
        <f aca="false">IF(V211&lt;0.01,0,IF(D212=1,SUM(AA200:AA211),0))</f>
        <v>0</v>
      </c>
      <c r="AC212" s="181" t="n">
        <f aca="false">IF(V211&lt;0.01,0,+Y212+Z212+AA212-AB212)</f>
        <v>0</v>
      </c>
      <c r="AD212" s="181" t="n">
        <f aca="false">+AC212</f>
        <v>0</v>
      </c>
      <c r="AE212" s="189" t="n">
        <f aca="false">IFERROR(Y212/V211,0)</f>
        <v>0</v>
      </c>
      <c r="AF212" s="0" t="n">
        <f aca="false">IFERROR(IF(X211&lt;=0.01,0,AF211-1),0)</f>
        <v>0</v>
      </c>
      <c r="AG212" s="191" t="str">
        <f aca="false">IF(X211=0,"",DATE(YEAR(AG211),MONTH(AG211)+1,1))</f>
        <v/>
      </c>
      <c r="AH212" s="192" t="n">
        <f aca="false">IFERROR(DAY(DATE(YEAR(AG212),MONTH(AG212)+1,0)),0)</f>
        <v>0</v>
      </c>
      <c r="AI212" s="193" t="n">
        <v>190</v>
      </c>
    </row>
    <row r="213" s="60" customFormat="true" ht="15.5" hidden="true" customHeight="false" outlineLevel="0" collapsed="false">
      <c r="B213" s="184" t="n">
        <v>191</v>
      </c>
      <c r="C213" s="184" t="n">
        <f aca="false">IF(D212=12,C212+1,C212)</f>
        <v>15</v>
      </c>
      <c r="D213" s="184" t="n">
        <f aca="false">IF(D212=12,1,D212+1)</f>
        <v>11</v>
      </c>
      <c r="E213" s="185" t="n">
        <f aca="false">+E212</f>
        <v>0.0825</v>
      </c>
      <c r="F213" s="186" t="n">
        <f aca="false">MAX(0,F212-H213-L213-M213-N213)</f>
        <v>0</v>
      </c>
      <c r="G213" s="186" t="n">
        <f aca="false">IF(F212&lt;0.01,0,F212*E213/360*AH213)</f>
        <v>0</v>
      </c>
      <c r="H213" s="186" t="n">
        <f aca="false">+I213-G213</f>
        <v>0</v>
      </c>
      <c r="I213" s="186" t="n">
        <f aca="false">IF($V$16=2,MAX(0,(MIN(+I212*(1+J213),F212*AE213))),MAX(0,(MIN(+I212*(1+J213),F212+G213))))</f>
        <v>0</v>
      </c>
      <c r="J213" s="187" t="n">
        <v>0</v>
      </c>
      <c r="K213" s="186" t="n">
        <f aca="false">IF(F212&lt;0.01,0,F212/1000*IF(Simulador!$X$8=1,0,Simulador!$V$14)+IF($D$8&gt;0,$D$8,$D$7)/1000*IF(Simulador!$X$8=1,0,Simulador!$V$15))</f>
        <v>0</v>
      </c>
      <c r="L213" s="186" t="n">
        <v>0</v>
      </c>
      <c r="M213" s="186" t="n">
        <f aca="false">MAX(0,MIN(F212+G213+K213+L213-(I213+K213+L213),Simulador!$N$44))</f>
        <v>0</v>
      </c>
      <c r="N213" s="188"/>
      <c r="O213" s="186" t="n">
        <f aca="false">MAX(0,MIN(F212+G213+K213,I213+K213+M213+N213))</f>
        <v>0</v>
      </c>
      <c r="R213" s="181" t="n">
        <v>0</v>
      </c>
      <c r="S213" s="60" t="n">
        <f aca="false">IF(AND(F212&gt;0.01,F213&lt;=0.01),B213,0)</f>
        <v>0</v>
      </c>
      <c r="T213" s="181" t="n">
        <f aca="false">+O213</f>
        <v>0</v>
      </c>
      <c r="U213" s="181"/>
      <c r="V213" s="181" t="n">
        <f aca="false">+V212-X213</f>
        <v>0</v>
      </c>
      <c r="W213" s="181" t="n">
        <f aca="false">V212*E213/360*AH213</f>
        <v>0</v>
      </c>
      <c r="X213" s="181" t="n">
        <f aca="false">+Y213-W213</f>
        <v>0</v>
      </c>
      <c r="Y213" s="181" t="n">
        <f aca="false">MAX(0,(MIN(+Y212*(1+J213),V212+W213)))</f>
        <v>0</v>
      </c>
      <c r="Z213" s="181" t="n">
        <f aca="false">IF(V212&lt;0.01,0,+V212/1000*Simulador!$V$14+IF($D$8&gt;0,$D$8,$D$7)/1000*Simulador!$V$15)</f>
        <v>0</v>
      </c>
      <c r="AA213" s="181" t="n">
        <f aca="false">IF(V212&lt;0.01,0,Simulador!$V$16)</f>
        <v>0</v>
      </c>
      <c r="AB213" s="181" t="n">
        <f aca="false">IF(V212&lt;0.01,0,IF(D213=1,SUM(AA201:AA212),0))</f>
        <v>0</v>
      </c>
      <c r="AC213" s="181" t="n">
        <f aca="false">IF(V212&lt;0.01,0,+Y213+Z213+AA213-AB213)</f>
        <v>0</v>
      </c>
      <c r="AD213" s="181" t="n">
        <f aca="false">+AC213</f>
        <v>0</v>
      </c>
      <c r="AE213" s="189" t="n">
        <f aca="false">IFERROR(Y213/V212,0)</f>
        <v>0</v>
      </c>
      <c r="AF213" s="0" t="n">
        <f aca="false">IFERROR(IF(X212&lt;=0.01,0,AF212-1),0)</f>
        <v>0</v>
      </c>
      <c r="AG213" s="191" t="str">
        <f aca="false">IF(X212=0,"",DATE(YEAR(AG212),MONTH(AG212)+1,1))</f>
        <v/>
      </c>
      <c r="AH213" s="192" t="n">
        <f aca="false">IFERROR(DAY(DATE(YEAR(AG213),MONTH(AG213)+1,0)),0)</f>
        <v>0</v>
      </c>
      <c r="AI213" s="193" t="n">
        <v>191</v>
      </c>
    </row>
    <row r="214" s="60" customFormat="true" ht="15.5" hidden="true" customHeight="false" outlineLevel="0" collapsed="false">
      <c r="B214" s="178" t="n">
        <v>192</v>
      </c>
      <c r="C214" s="178" t="n">
        <f aca="false">IF(D213=12,C213+1,C213)</f>
        <v>15</v>
      </c>
      <c r="D214" s="178" t="n">
        <f aca="false">IF(D213=12,1,D213+1)</f>
        <v>12</v>
      </c>
      <c r="E214" s="179" t="n">
        <f aca="false">+E213</f>
        <v>0.0825</v>
      </c>
      <c r="F214" s="180" t="n">
        <f aca="false">MAX(0,F213-H214-L214-M214-N214)</f>
        <v>0</v>
      </c>
      <c r="G214" s="180" t="n">
        <f aca="false">IF(F213&lt;0.01,0,F213*E214/360*AH214)</f>
        <v>0</v>
      </c>
      <c r="H214" s="180" t="n">
        <f aca="false">+I214-G214</f>
        <v>0</v>
      </c>
      <c r="I214" s="180" t="n">
        <f aca="false">IF($V$16=2,MAX(0,(MIN(+I213*(1+J214),F213*AE214))),MAX(0,(MIN(+I213*(1+J214),F213+G214))))</f>
        <v>0</v>
      </c>
      <c r="J214" s="194" t="n">
        <v>0</v>
      </c>
      <c r="K214" s="180" t="n">
        <f aca="false">IF(F213&lt;0.01,0,F213/1000*IF(Simulador!$X$8=1,0,Simulador!$V$14)+IF($D$8&gt;0,$D$8,$D$7)/1000*IF(Simulador!$X$8=1,0,Simulador!$V$15))</f>
        <v>0</v>
      </c>
      <c r="L214" s="180" t="n">
        <f aca="false">IF(F213-H214=0,0,L212)</f>
        <v>0</v>
      </c>
      <c r="M214" s="180" t="n">
        <f aca="false">MAX(0,MIN(F213+G214+K214+L214-(I214+K214+L214),Simulador!$N$44))</f>
        <v>0</v>
      </c>
      <c r="N214" s="195"/>
      <c r="O214" s="180" t="n">
        <f aca="false">MAX(0,MIN(F213+G214+K214,I214+K214+M214+N214))</f>
        <v>0</v>
      </c>
      <c r="R214" s="181" t="n">
        <v>0</v>
      </c>
      <c r="S214" s="60" t="n">
        <f aca="false">IF(AND(F213&gt;0.01,F214&lt;=0.01),B214,0)</f>
        <v>0</v>
      </c>
      <c r="T214" s="181" t="n">
        <f aca="false">+O214</f>
        <v>0</v>
      </c>
      <c r="U214" s="181"/>
      <c r="V214" s="181" t="n">
        <f aca="false">+V213-X214</f>
        <v>0</v>
      </c>
      <c r="W214" s="181" t="n">
        <f aca="false">V213*E214/360*AH214</f>
        <v>0</v>
      </c>
      <c r="X214" s="181" t="n">
        <f aca="false">+Y214-W214</f>
        <v>0</v>
      </c>
      <c r="Y214" s="181" t="n">
        <f aca="false">MAX(0,(MIN(+Y213*(1+J214),V213+W214)))</f>
        <v>0</v>
      </c>
      <c r="Z214" s="181" t="n">
        <f aca="false">IF(V213&lt;0.01,0,+V213/1000*Simulador!$V$14+IF($D$8&gt;0,$D$8,$D$7)/1000*Simulador!$V$15)</f>
        <v>0</v>
      </c>
      <c r="AA214" s="181" t="n">
        <f aca="false">IF(V213&lt;0.01,0,Simulador!$V$16)</f>
        <v>0</v>
      </c>
      <c r="AB214" s="181" t="n">
        <f aca="false">IF(V213&lt;0.01,0,IF(D214=1,SUM(AA202:AA213),0))</f>
        <v>0</v>
      </c>
      <c r="AC214" s="181" t="n">
        <f aca="false">IF(V213&lt;0.01,0,+Y214+Z214+AA214-AB214)</f>
        <v>0</v>
      </c>
      <c r="AD214" s="181" t="n">
        <f aca="false">+AC214</f>
        <v>0</v>
      </c>
      <c r="AE214" s="189" t="n">
        <f aca="false">IFERROR(Y214/V213,0)</f>
        <v>0</v>
      </c>
      <c r="AF214" s="0" t="n">
        <f aca="false">IFERROR(IF(X213&lt;=0.01,0,AF213-1),0)</f>
        <v>0</v>
      </c>
      <c r="AG214" s="191" t="str">
        <f aca="false">IF(X213=0,"",DATE(YEAR(AG213),MONTH(AG213)+1,1))</f>
        <v/>
      </c>
      <c r="AH214" s="192" t="n">
        <f aca="false">IFERROR(DAY(DATE(YEAR(AG214),MONTH(AG214)+1,0)),0)</f>
        <v>0</v>
      </c>
      <c r="AI214" s="193" t="n">
        <v>192</v>
      </c>
    </row>
    <row r="215" s="60" customFormat="true" ht="15.5" hidden="true" customHeight="false" outlineLevel="0" collapsed="false">
      <c r="B215" s="184" t="n">
        <v>193</v>
      </c>
      <c r="C215" s="184" t="n">
        <f aca="false">IF(D214=12,C214+1,C214)</f>
        <v>16</v>
      </c>
      <c r="D215" s="184" t="n">
        <f aca="false">IF(D214=12,1,D214+1)</f>
        <v>1</v>
      </c>
      <c r="E215" s="185" t="n">
        <f aca="false">+E214</f>
        <v>0.0825</v>
      </c>
      <c r="F215" s="186" t="n">
        <f aca="false">MAX(0,F214-H215-L215-M215-N215)</f>
        <v>0</v>
      </c>
      <c r="G215" s="186" t="n">
        <f aca="false">IF(F214&lt;0.01,0,F214*E215/360*AH215)</f>
        <v>0</v>
      </c>
      <c r="H215" s="186" t="n">
        <f aca="false">+I215-G215</f>
        <v>0</v>
      </c>
      <c r="I215" s="186" t="n">
        <f aca="false">IF($V$16=2,MAX(0,(MIN(+I214*(1+J215),F214*AE215))),MAX(0,(MIN(+I214*(1+J215),F214+G215))))</f>
        <v>0</v>
      </c>
      <c r="J215" s="187" t="n">
        <v>0</v>
      </c>
      <c r="K215" s="186" t="n">
        <f aca="false">IF(F214&lt;0.01,0,F214/1000*IF(Simulador!$X$8=1,0,Simulador!$V$14)+IF($D$8&gt;0,$D$8,$D$7)/1000*IF(Simulador!$X$8=1,0,Simulador!$V$15))</f>
        <v>0</v>
      </c>
      <c r="L215" s="186" t="n">
        <v>0</v>
      </c>
      <c r="M215" s="186" t="n">
        <f aca="false">MAX(0,MIN(F214+G215+K215+L215-(I215+K215+L215),Simulador!$N$44))</f>
        <v>0</v>
      </c>
      <c r="N215" s="188"/>
      <c r="O215" s="186" t="n">
        <f aca="false">MAX(0,MIN(F214+G215+K215,I215+K215+M215+N215))</f>
        <v>0</v>
      </c>
      <c r="R215" s="181" t="n">
        <v>0</v>
      </c>
      <c r="S215" s="60" t="n">
        <f aca="false">IF(AND(F214&gt;0.01,F215&lt;=0.01),B215,0)</f>
        <v>0</v>
      </c>
      <c r="T215" s="181" t="n">
        <f aca="false">+O215</f>
        <v>0</v>
      </c>
      <c r="U215" s="181"/>
      <c r="V215" s="181" t="n">
        <f aca="false">+V214-X215</f>
        <v>0</v>
      </c>
      <c r="W215" s="181" t="n">
        <f aca="false">V214*E215/360*AH215</f>
        <v>0</v>
      </c>
      <c r="X215" s="181" t="n">
        <f aca="false">+Y215-W215</f>
        <v>0</v>
      </c>
      <c r="Y215" s="181" t="n">
        <f aca="false">MAX(0,(MIN(+Y214*(1+J215),V214+W215)))</f>
        <v>0</v>
      </c>
      <c r="Z215" s="181" t="n">
        <f aca="false">IF(V214&lt;0.01,0,+V214/1000*Simulador!$V$14+IF($D$8&gt;0,$D$8,$D$7)/1000*Simulador!$V$15)</f>
        <v>0</v>
      </c>
      <c r="AA215" s="181" t="n">
        <f aca="false">IF(V214&lt;0.01,0,Simulador!$V$16)</f>
        <v>0</v>
      </c>
      <c r="AB215" s="181" t="n">
        <f aca="false">IF(V214&lt;0.01,0,IF(D215=1,SUM(AA203:AA214),0))</f>
        <v>0</v>
      </c>
      <c r="AC215" s="181" t="n">
        <f aca="false">IF(V214&lt;0.01,0,+Y215+Z215+AA215-AB215)</f>
        <v>0</v>
      </c>
      <c r="AD215" s="181" t="n">
        <f aca="false">+AC215</f>
        <v>0</v>
      </c>
      <c r="AE215" s="189" t="n">
        <f aca="false">IFERROR(Y215/V214,0)</f>
        <v>0</v>
      </c>
      <c r="AF215" s="0" t="n">
        <f aca="false">IFERROR(IF(X214&lt;=0.01,0,AF214-1),0)</f>
        <v>0</v>
      </c>
      <c r="AG215" s="191" t="str">
        <f aca="false">IF(X214=0,"",DATE(YEAR(AG214),MONTH(AG214)+1,1))</f>
        <v/>
      </c>
      <c r="AH215" s="192" t="n">
        <f aca="false">IFERROR(DAY(DATE(YEAR(AG215),MONTH(AG215)+1,0)),0)</f>
        <v>0</v>
      </c>
      <c r="AI215" s="193" t="n">
        <v>193</v>
      </c>
    </row>
    <row r="216" s="60" customFormat="true" ht="15.5" hidden="true" customHeight="false" outlineLevel="0" collapsed="false">
      <c r="B216" s="178" t="n">
        <v>194</v>
      </c>
      <c r="C216" s="178" t="n">
        <f aca="false">IF(D215=12,C215+1,C215)</f>
        <v>16</v>
      </c>
      <c r="D216" s="178" t="n">
        <f aca="false">IF(D215=12,1,D215+1)</f>
        <v>2</v>
      </c>
      <c r="E216" s="179" t="n">
        <f aca="false">+E215</f>
        <v>0.0825</v>
      </c>
      <c r="F216" s="180" t="n">
        <f aca="false">MAX(0,F215-H216-L216-M216-N216)</f>
        <v>0</v>
      </c>
      <c r="G216" s="180" t="n">
        <f aca="false">IF(F215&lt;0.01,0,F215*E216/360*AH216)</f>
        <v>0</v>
      </c>
      <c r="H216" s="180" t="n">
        <f aca="false">+I216-G216</f>
        <v>0</v>
      </c>
      <c r="I216" s="180" t="n">
        <f aca="false">IF($V$16=2,MAX(0,(MIN(+I215*(1+J216),F215*AE216))),MAX(0,(MIN(+I215*(1+J216),F215+G216))))</f>
        <v>0</v>
      </c>
      <c r="J216" s="194" t="n">
        <v>0</v>
      </c>
      <c r="K216" s="180" t="n">
        <f aca="false">IF(F215&lt;0.01,0,F215/1000*IF(Simulador!$X$8=1,0,Simulador!$V$14)+IF($D$8&gt;0,$D$8,$D$7)/1000*IF(Simulador!$X$8=1,0,Simulador!$V$15))</f>
        <v>0</v>
      </c>
      <c r="L216" s="180" t="n">
        <f aca="false">IF(F215-H216=0,0,L214*(1+Simulador!$AH$28))</f>
        <v>0</v>
      </c>
      <c r="M216" s="180" t="n">
        <f aca="false">MAX(0,MIN(F215+G216+K216+L216-(I216+K216+L216),Simulador!$N$44))</f>
        <v>0</v>
      </c>
      <c r="N216" s="195"/>
      <c r="O216" s="180" t="n">
        <f aca="false">MAX(0,MIN(F215+G216+K216,I216+K216+M216+N216))</f>
        <v>0</v>
      </c>
      <c r="R216" s="181" t="n">
        <v>0</v>
      </c>
      <c r="S216" s="60" t="n">
        <f aca="false">IF(AND(F215&gt;0.01,F216&lt;=0.01),B216,0)</f>
        <v>0</v>
      </c>
      <c r="T216" s="181" t="n">
        <f aca="false">+O216</f>
        <v>0</v>
      </c>
      <c r="U216" s="181"/>
      <c r="V216" s="181" t="n">
        <f aca="false">+V215-X216</f>
        <v>0</v>
      </c>
      <c r="W216" s="181" t="n">
        <f aca="false">V215*E216/360*AH216</f>
        <v>0</v>
      </c>
      <c r="X216" s="181" t="n">
        <f aca="false">+Y216-W216</f>
        <v>0</v>
      </c>
      <c r="Y216" s="181" t="n">
        <f aca="false">MAX(0,(MIN(+Y215*(1+J216),V215+W216)))</f>
        <v>0</v>
      </c>
      <c r="Z216" s="181" t="n">
        <f aca="false">IF(V215&lt;0.01,0,+V215/1000*Simulador!$V$14+IF($D$8&gt;0,$D$8,$D$7)/1000*Simulador!$V$15)</f>
        <v>0</v>
      </c>
      <c r="AA216" s="181" t="n">
        <f aca="false">IF(V215&lt;0.01,0,Simulador!$V$16)</f>
        <v>0</v>
      </c>
      <c r="AB216" s="181" t="n">
        <f aca="false">IF(V215&lt;0.01,0,IF(D216=1,SUM(AA204:AA215),0))</f>
        <v>0</v>
      </c>
      <c r="AC216" s="181" t="n">
        <f aca="false">IF(V215&lt;0.01,0,+Y216+Z216+AA216-AB216)</f>
        <v>0</v>
      </c>
      <c r="AD216" s="181" t="n">
        <f aca="false">+AC216</f>
        <v>0</v>
      </c>
      <c r="AE216" s="189" t="n">
        <f aca="false">IFERROR(Y216/V215,0)</f>
        <v>0</v>
      </c>
      <c r="AF216" s="0" t="n">
        <f aca="false">IFERROR(IF(X215&lt;=0.01,0,AF215-1),0)</f>
        <v>0</v>
      </c>
      <c r="AG216" s="191" t="str">
        <f aca="false">IF(X215=0,"",DATE(YEAR(AG215),MONTH(AG215)+1,1))</f>
        <v/>
      </c>
      <c r="AH216" s="192" t="n">
        <f aca="false">IFERROR(DAY(DATE(YEAR(AG216),MONTH(AG216)+1,0)),0)</f>
        <v>0</v>
      </c>
      <c r="AI216" s="193" t="n">
        <v>194</v>
      </c>
    </row>
    <row r="217" s="60" customFormat="true" ht="15.5" hidden="true" customHeight="false" outlineLevel="0" collapsed="false">
      <c r="B217" s="184" t="n">
        <v>195</v>
      </c>
      <c r="C217" s="184" t="n">
        <f aca="false">IF(D216=12,C216+1,C216)</f>
        <v>16</v>
      </c>
      <c r="D217" s="184" t="n">
        <f aca="false">IF(D216=12,1,D216+1)</f>
        <v>3</v>
      </c>
      <c r="E217" s="185" t="n">
        <f aca="false">+E216</f>
        <v>0.0825</v>
      </c>
      <c r="F217" s="186" t="n">
        <f aca="false">MAX(0,F216-H217-L217-M217-N217)</f>
        <v>0</v>
      </c>
      <c r="G217" s="186" t="n">
        <f aca="false">IF(F216&lt;0.01,0,F216*E217/360*AH217)</f>
        <v>0</v>
      </c>
      <c r="H217" s="186" t="n">
        <f aca="false">+I217-G217</f>
        <v>0</v>
      </c>
      <c r="I217" s="186" t="n">
        <f aca="false">IF($V$16=2,MAX(0,(MIN(+I216*(1+J217),F216*AE217))),MAX(0,(MIN(+I216*(1+J217),F216+G217))))</f>
        <v>0</v>
      </c>
      <c r="J217" s="187" t="n">
        <v>0</v>
      </c>
      <c r="K217" s="186" t="n">
        <f aca="false">IF(F216&lt;0.01,0,F216/1000*IF(Simulador!$X$8=1,0,Simulador!$V$14)+IF($D$8&gt;0,$D$8,$D$7)/1000*IF(Simulador!$X$8=1,0,Simulador!$V$15))</f>
        <v>0</v>
      </c>
      <c r="L217" s="186" t="n">
        <v>0</v>
      </c>
      <c r="M217" s="186" t="n">
        <f aca="false">MAX(0,MIN(F216+G217+K217+L217-(I217+K217+L217),Simulador!$N$44))</f>
        <v>0</v>
      </c>
      <c r="N217" s="188"/>
      <c r="O217" s="186" t="n">
        <f aca="false">MAX(0,MIN(F216+G217+K217,I217+K217+M217+N217))</f>
        <v>0</v>
      </c>
      <c r="R217" s="181" t="n">
        <v>0</v>
      </c>
      <c r="S217" s="60" t="n">
        <f aca="false">IF(AND(F216&gt;0.01,F217&lt;=0.01),B217,0)</f>
        <v>0</v>
      </c>
      <c r="T217" s="181" t="n">
        <f aca="false">+O217</f>
        <v>0</v>
      </c>
      <c r="U217" s="181"/>
      <c r="V217" s="181" t="n">
        <f aca="false">+V216-X217</f>
        <v>0</v>
      </c>
      <c r="W217" s="181" t="n">
        <f aca="false">V216*E217/360*AH217</f>
        <v>0</v>
      </c>
      <c r="X217" s="181" t="n">
        <f aca="false">+Y217-W217</f>
        <v>0</v>
      </c>
      <c r="Y217" s="181" t="n">
        <f aca="false">MAX(0,(MIN(+Y216*(1+J217),V216+W217)))</f>
        <v>0</v>
      </c>
      <c r="Z217" s="181" t="n">
        <f aca="false">IF(V216&lt;0.01,0,+V216/1000*Simulador!$V$14+IF($D$8&gt;0,$D$8,$D$7)/1000*Simulador!$V$15)</f>
        <v>0</v>
      </c>
      <c r="AA217" s="181" t="n">
        <f aca="false">IF(V216&lt;0.01,0,Simulador!$V$16)</f>
        <v>0</v>
      </c>
      <c r="AB217" s="181" t="n">
        <f aca="false">IF(V216&lt;0.01,0,IF(D217=1,SUM(AA205:AA216),0))</f>
        <v>0</v>
      </c>
      <c r="AC217" s="181" t="n">
        <f aca="false">IF(V216&lt;0.01,0,+Y217+Z217+AA217-AB217)</f>
        <v>0</v>
      </c>
      <c r="AD217" s="181" t="n">
        <f aca="false">+AC217</f>
        <v>0</v>
      </c>
      <c r="AE217" s="189" t="n">
        <f aca="false">IFERROR(Y217/V216,0)</f>
        <v>0</v>
      </c>
      <c r="AF217" s="0" t="n">
        <f aca="false">IFERROR(IF(X216&lt;=0.01,0,AF216-1),0)</f>
        <v>0</v>
      </c>
      <c r="AG217" s="191" t="str">
        <f aca="false">IF(X216=0,"",DATE(YEAR(AG216),MONTH(AG216)+1,1))</f>
        <v/>
      </c>
      <c r="AH217" s="192" t="n">
        <f aca="false">IFERROR(DAY(DATE(YEAR(AG217),MONTH(AG217)+1,0)),0)</f>
        <v>0</v>
      </c>
      <c r="AI217" s="193" t="n">
        <v>195</v>
      </c>
    </row>
    <row r="218" s="60" customFormat="true" ht="15.5" hidden="true" customHeight="false" outlineLevel="0" collapsed="false">
      <c r="B218" s="178" t="n">
        <v>196</v>
      </c>
      <c r="C218" s="178" t="n">
        <f aca="false">IF(D217=12,C217+1,C217)</f>
        <v>16</v>
      </c>
      <c r="D218" s="178" t="n">
        <f aca="false">IF(D217=12,1,D217+1)</f>
        <v>4</v>
      </c>
      <c r="E218" s="179" t="n">
        <f aca="false">+E217</f>
        <v>0.0825</v>
      </c>
      <c r="F218" s="180" t="n">
        <f aca="false">MAX(0,F217-H218-L218-M218-N218)</f>
        <v>0</v>
      </c>
      <c r="G218" s="180" t="n">
        <f aca="false">IF(F217&lt;0.01,0,F217*E218/360*AH218)</f>
        <v>0</v>
      </c>
      <c r="H218" s="180" t="n">
        <f aca="false">+I218-G218</f>
        <v>0</v>
      </c>
      <c r="I218" s="180" t="n">
        <f aca="false">IF($V$16=2,MAX(0,(MIN(+I217*(1+J218),F217*AE218))),MAX(0,(MIN(+I217*(1+J218),F217+G218))))</f>
        <v>0</v>
      </c>
      <c r="J218" s="194" t="n">
        <v>0</v>
      </c>
      <c r="K218" s="180" t="n">
        <f aca="false">IF(F217&lt;0.01,0,F217/1000*IF(Simulador!$X$8=1,0,Simulador!$V$14)+IF($D$8&gt;0,$D$8,$D$7)/1000*IF(Simulador!$X$8=1,0,Simulador!$V$15))</f>
        <v>0</v>
      </c>
      <c r="L218" s="180" t="n">
        <f aca="false">IF(F217-H218=0,0,L216)</f>
        <v>0</v>
      </c>
      <c r="M218" s="180" t="n">
        <f aca="false">MAX(0,MIN(F217+G218+K218+L218-(I218+K218+L218),Simulador!$N$44))</f>
        <v>0</v>
      </c>
      <c r="N218" s="195"/>
      <c r="O218" s="180" t="n">
        <f aca="false">MAX(0,MIN(F217+G218+K218,I218+K218+M218+N218))</f>
        <v>0</v>
      </c>
      <c r="R218" s="181" t="n">
        <v>0</v>
      </c>
      <c r="S218" s="60" t="n">
        <f aca="false">IF(AND(F217&gt;0.01,F218&lt;=0.01),B218,0)</f>
        <v>0</v>
      </c>
      <c r="T218" s="181" t="n">
        <f aca="false">+O218</f>
        <v>0</v>
      </c>
      <c r="U218" s="181"/>
      <c r="V218" s="181" t="n">
        <f aca="false">+V217-X218</f>
        <v>0</v>
      </c>
      <c r="W218" s="181" t="n">
        <f aca="false">V217*E218/360*AH218</f>
        <v>0</v>
      </c>
      <c r="X218" s="181" t="n">
        <f aca="false">+Y218-W218</f>
        <v>0</v>
      </c>
      <c r="Y218" s="181" t="n">
        <f aca="false">MAX(0,(MIN(+Y217*(1+J218),V217+W218)))</f>
        <v>0</v>
      </c>
      <c r="Z218" s="181" t="n">
        <f aca="false">IF(V217&lt;0.01,0,+V217/1000*Simulador!$V$14+IF($D$8&gt;0,$D$8,$D$7)/1000*Simulador!$V$15)</f>
        <v>0</v>
      </c>
      <c r="AA218" s="181" t="n">
        <f aca="false">IF(V217&lt;0.01,0,Simulador!$V$16)</f>
        <v>0</v>
      </c>
      <c r="AB218" s="181" t="n">
        <f aca="false">IF(V217&lt;0.01,0,IF(D218=1,SUM(AA206:AA217),0))</f>
        <v>0</v>
      </c>
      <c r="AC218" s="181" t="n">
        <f aca="false">IF(V217&lt;0.01,0,+Y218+Z218+AA218-AB218)</f>
        <v>0</v>
      </c>
      <c r="AD218" s="181" t="n">
        <f aca="false">+AC218</f>
        <v>0</v>
      </c>
      <c r="AE218" s="189" t="n">
        <f aca="false">IFERROR(Y218/V217,0)</f>
        <v>0</v>
      </c>
      <c r="AF218" s="0" t="n">
        <f aca="false">IFERROR(IF(X217&lt;=0.01,0,AF217-1),0)</f>
        <v>0</v>
      </c>
      <c r="AG218" s="191" t="str">
        <f aca="false">IF(X217=0,"",DATE(YEAR(AG217),MONTH(AG217)+1,1))</f>
        <v/>
      </c>
      <c r="AH218" s="192" t="n">
        <f aca="false">IFERROR(DAY(DATE(YEAR(AG218),MONTH(AG218)+1,0)),0)</f>
        <v>0</v>
      </c>
      <c r="AI218" s="193" t="n">
        <v>196</v>
      </c>
    </row>
    <row r="219" s="60" customFormat="true" ht="15.5" hidden="true" customHeight="false" outlineLevel="0" collapsed="false">
      <c r="B219" s="184" t="n">
        <v>197</v>
      </c>
      <c r="C219" s="184" t="n">
        <f aca="false">IF(D218=12,C218+1,C218)</f>
        <v>16</v>
      </c>
      <c r="D219" s="184" t="n">
        <f aca="false">IF(D218=12,1,D218+1)</f>
        <v>5</v>
      </c>
      <c r="E219" s="185" t="n">
        <f aca="false">+E218</f>
        <v>0.0825</v>
      </c>
      <c r="F219" s="186" t="n">
        <f aca="false">MAX(0,F218-H219-L219-M219-N219)</f>
        <v>0</v>
      </c>
      <c r="G219" s="186" t="n">
        <f aca="false">IF(F218&lt;0.01,0,F218*E219/360*AH219)</f>
        <v>0</v>
      </c>
      <c r="H219" s="186" t="n">
        <f aca="false">+I219-G219</f>
        <v>0</v>
      </c>
      <c r="I219" s="186" t="n">
        <f aca="false">IF($V$16=2,MAX(0,(MIN(+I218*(1+J219),F218*AE219))),MAX(0,(MIN(+I218*(1+J219),F218+G219))))</f>
        <v>0</v>
      </c>
      <c r="J219" s="187" t="n">
        <v>0</v>
      </c>
      <c r="K219" s="186" t="n">
        <f aca="false">IF(F218&lt;0.01,0,F218/1000*IF(Simulador!$X$8=1,0,Simulador!$V$14)+IF($D$8&gt;0,$D$8,$D$7)/1000*IF(Simulador!$X$8=1,0,Simulador!$V$15))</f>
        <v>0</v>
      </c>
      <c r="L219" s="186" t="n">
        <v>0</v>
      </c>
      <c r="M219" s="186" t="n">
        <f aca="false">MAX(0,MIN(F218+G219+K219+L219-(I219+K219+L219),Simulador!$N$44))</f>
        <v>0</v>
      </c>
      <c r="N219" s="188"/>
      <c r="O219" s="186" t="n">
        <f aca="false">MAX(0,MIN(F218+G219+K219,I219+K219+M219+N219))</f>
        <v>0</v>
      </c>
      <c r="R219" s="181" t="n">
        <v>0</v>
      </c>
      <c r="S219" s="60" t="n">
        <f aca="false">IF(AND(F218&gt;0.01,F219&lt;=0.01),B219,0)</f>
        <v>0</v>
      </c>
      <c r="T219" s="181" t="n">
        <f aca="false">+O219</f>
        <v>0</v>
      </c>
      <c r="U219" s="181"/>
      <c r="V219" s="181" t="n">
        <f aca="false">+V218-X219</f>
        <v>0</v>
      </c>
      <c r="W219" s="181" t="n">
        <f aca="false">V218*E219/360*AH219</f>
        <v>0</v>
      </c>
      <c r="X219" s="181" t="n">
        <f aca="false">+Y219-W219</f>
        <v>0</v>
      </c>
      <c r="Y219" s="181" t="n">
        <f aca="false">MAX(0,(MIN(+Y218*(1+J219),V218+W219)))</f>
        <v>0</v>
      </c>
      <c r="Z219" s="181" t="n">
        <f aca="false">IF(V218&lt;0.01,0,+V218/1000*Simulador!$V$14+IF($D$8&gt;0,$D$8,$D$7)/1000*Simulador!$V$15)</f>
        <v>0</v>
      </c>
      <c r="AA219" s="181" t="n">
        <f aca="false">IF(V218&lt;0.01,0,Simulador!$V$16)</f>
        <v>0</v>
      </c>
      <c r="AB219" s="181" t="n">
        <f aca="false">IF(V218&lt;0.01,0,IF(D219=1,SUM(AA207:AA218),0))</f>
        <v>0</v>
      </c>
      <c r="AC219" s="181" t="n">
        <f aca="false">IF(V218&lt;0.01,0,+Y219+Z219+AA219-AB219)</f>
        <v>0</v>
      </c>
      <c r="AD219" s="181" t="n">
        <f aca="false">+AC219</f>
        <v>0</v>
      </c>
      <c r="AE219" s="189" t="n">
        <f aca="false">IFERROR(Y219/V218,0)</f>
        <v>0</v>
      </c>
      <c r="AF219" s="0" t="n">
        <f aca="false">IFERROR(IF(X218&lt;=0.01,0,AF218-1),0)</f>
        <v>0</v>
      </c>
      <c r="AG219" s="191" t="str">
        <f aca="false">IF(X218=0,"",DATE(YEAR(AG218),MONTH(AG218)+1,1))</f>
        <v/>
      </c>
      <c r="AH219" s="192" t="n">
        <f aca="false">IFERROR(DAY(DATE(YEAR(AG219),MONTH(AG219)+1,0)),0)</f>
        <v>0</v>
      </c>
      <c r="AI219" s="193" t="n">
        <v>197</v>
      </c>
    </row>
    <row r="220" s="60" customFormat="true" ht="15.5" hidden="true" customHeight="false" outlineLevel="0" collapsed="false">
      <c r="B220" s="178" t="n">
        <v>198</v>
      </c>
      <c r="C220" s="178" t="n">
        <f aca="false">IF(D219=12,C219+1,C219)</f>
        <v>16</v>
      </c>
      <c r="D220" s="178" t="n">
        <f aca="false">IF(D219=12,1,D219+1)</f>
        <v>6</v>
      </c>
      <c r="E220" s="179" t="n">
        <f aca="false">+E219</f>
        <v>0.0825</v>
      </c>
      <c r="F220" s="180" t="n">
        <f aca="false">MAX(0,F219-H220-L220-M220-N220)</f>
        <v>0</v>
      </c>
      <c r="G220" s="180" t="n">
        <f aca="false">IF(F219&lt;0.01,0,F219*E220/360*AH220)</f>
        <v>0</v>
      </c>
      <c r="H220" s="180" t="n">
        <f aca="false">+I220-G220</f>
        <v>0</v>
      </c>
      <c r="I220" s="180" t="n">
        <f aca="false">IF($V$16=2,MAX(0,(MIN(+I219*(1+J220),F219*AE220))),MAX(0,(MIN(+I219*(1+J220),F219+G220))))</f>
        <v>0</v>
      </c>
      <c r="J220" s="194" t="n">
        <v>0</v>
      </c>
      <c r="K220" s="180" t="n">
        <f aca="false">IF(F219&lt;0.01,0,F219/1000*IF(Simulador!$X$8=1,0,Simulador!$V$14)+IF($D$8&gt;0,$D$8,$D$7)/1000*IF(Simulador!$X$8=1,0,Simulador!$V$15))</f>
        <v>0</v>
      </c>
      <c r="L220" s="180" t="n">
        <f aca="false">IF(F219-H220=0,0,L218)</f>
        <v>0</v>
      </c>
      <c r="M220" s="180" t="n">
        <f aca="false">MAX(0,MIN(F219+G220+K220+L220-(I220+K220+L220),Simulador!$N$44))</f>
        <v>0</v>
      </c>
      <c r="N220" s="195"/>
      <c r="O220" s="180" t="n">
        <f aca="false">MAX(0,MIN(F219+G220+K220,I220+K220+M220+N220))</f>
        <v>0</v>
      </c>
      <c r="R220" s="181" t="n">
        <v>0</v>
      </c>
      <c r="S220" s="60" t="n">
        <f aca="false">IF(AND(F219&gt;0.01,F220&lt;=0.01),B220,0)</f>
        <v>0</v>
      </c>
      <c r="T220" s="181" t="n">
        <f aca="false">+O220</f>
        <v>0</v>
      </c>
      <c r="U220" s="181"/>
      <c r="V220" s="181" t="n">
        <f aca="false">+V219-X220</f>
        <v>0</v>
      </c>
      <c r="W220" s="181" t="n">
        <f aca="false">V219*E220/360*AH220</f>
        <v>0</v>
      </c>
      <c r="X220" s="181" t="n">
        <f aca="false">+Y220-W220</f>
        <v>0</v>
      </c>
      <c r="Y220" s="181" t="n">
        <f aca="false">MAX(0,(MIN(+Y219*(1+J220),V219+W220)))</f>
        <v>0</v>
      </c>
      <c r="Z220" s="181" t="n">
        <f aca="false">IF(V219&lt;0.01,0,+V219/1000*Simulador!$V$14+IF($D$8&gt;0,$D$8,$D$7)/1000*Simulador!$V$15)</f>
        <v>0</v>
      </c>
      <c r="AA220" s="181" t="n">
        <f aca="false">IF(V219&lt;0.01,0,Simulador!$V$16)</f>
        <v>0</v>
      </c>
      <c r="AB220" s="181" t="n">
        <f aca="false">IF(V219&lt;0.01,0,IF(D220=1,SUM(AA208:AA219),0))</f>
        <v>0</v>
      </c>
      <c r="AC220" s="181" t="n">
        <f aca="false">IF(V219&lt;0.01,0,+Y220+Z220+AA220-AB220)</f>
        <v>0</v>
      </c>
      <c r="AD220" s="181" t="n">
        <f aca="false">+AC220</f>
        <v>0</v>
      </c>
      <c r="AE220" s="189" t="n">
        <f aca="false">IFERROR(Y220/V219,0)</f>
        <v>0</v>
      </c>
      <c r="AF220" s="0" t="n">
        <f aca="false">IFERROR(IF(X219&lt;=0.01,0,AF219-1),0)</f>
        <v>0</v>
      </c>
      <c r="AG220" s="191" t="str">
        <f aca="false">IF(X219=0,"",DATE(YEAR(AG219),MONTH(AG219)+1,1))</f>
        <v/>
      </c>
      <c r="AH220" s="192" t="n">
        <f aca="false">IFERROR(DAY(DATE(YEAR(AG220),MONTH(AG220)+1,0)),0)</f>
        <v>0</v>
      </c>
      <c r="AI220" s="193" t="n">
        <v>198</v>
      </c>
    </row>
    <row r="221" s="60" customFormat="true" ht="15.5" hidden="true" customHeight="false" outlineLevel="0" collapsed="false">
      <c r="B221" s="184" t="n">
        <v>199</v>
      </c>
      <c r="C221" s="184" t="n">
        <f aca="false">IF(D220=12,C220+1,C220)</f>
        <v>16</v>
      </c>
      <c r="D221" s="184" t="n">
        <f aca="false">IF(D220=12,1,D220+1)</f>
        <v>7</v>
      </c>
      <c r="E221" s="185" t="n">
        <f aca="false">+E220</f>
        <v>0.0825</v>
      </c>
      <c r="F221" s="186" t="n">
        <f aca="false">MAX(0,F220-H221-L221-M221-N221)</f>
        <v>0</v>
      </c>
      <c r="G221" s="186" t="n">
        <f aca="false">IF(F220&lt;0.01,0,F220*E221/360*AH221)</f>
        <v>0</v>
      </c>
      <c r="H221" s="186" t="n">
        <f aca="false">+I221-G221</f>
        <v>0</v>
      </c>
      <c r="I221" s="186" t="n">
        <f aca="false">IF($V$16=2,MAX(0,(MIN(+I220*(1+J221),F220*AE221))),MAX(0,(MIN(+I220*(1+J221),F220+G221))))</f>
        <v>0</v>
      </c>
      <c r="J221" s="187" t="n">
        <v>0</v>
      </c>
      <c r="K221" s="186" t="n">
        <f aca="false">IF(F220&lt;0.01,0,F220/1000*IF(Simulador!$X$8=1,0,Simulador!$V$14)+IF($D$8&gt;0,$D$8,$D$7)/1000*IF(Simulador!$X$8=1,0,Simulador!$V$15))</f>
        <v>0</v>
      </c>
      <c r="L221" s="186" t="n">
        <v>0</v>
      </c>
      <c r="M221" s="186" t="n">
        <f aca="false">MAX(0,MIN(F220+G221+K221+L221-(I221+K221+L221),Simulador!$N$44))</f>
        <v>0</v>
      </c>
      <c r="N221" s="188"/>
      <c r="O221" s="186" t="n">
        <f aca="false">MAX(0,MIN(F220+G221+K221,I221+K221+M221+N221))</f>
        <v>0</v>
      </c>
      <c r="R221" s="181" t="n">
        <v>0</v>
      </c>
      <c r="S221" s="60" t="n">
        <f aca="false">IF(AND(F220&gt;0.01,F221&lt;=0.01),B221,0)</f>
        <v>0</v>
      </c>
      <c r="T221" s="181" t="n">
        <f aca="false">+O221</f>
        <v>0</v>
      </c>
      <c r="U221" s="181"/>
      <c r="V221" s="181" t="n">
        <f aca="false">+V220-X221</f>
        <v>0</v>
      </c>
      <c r="W221" s="181" t="n">
        <f aca="false">V220*E221/360*AH221</f>
        <v>0</v>
      </c>
      <c r="X221" s="181" t="n">
        <f aca="false">+Y221-W221</f>
        <v>0</v>
      </c>
      <c r="Y221" s="181" t="n">
        <f aca="false">MAX(0,(MIN(+Y220*(1+J221),V220+W221)))</f>
        <v>0</v>
      </c>
      <c r="Z221" s="181" t="n">
        <f aca="false">IF(V220&lt;0.01,0,+V220/1000*Simulador!$V$14+IF($D$8&gt;0,$D$8,$D$7)/1000*Simulador!$V$15)</f>
        <v>0</v>
      </c>
      <c r="AA221" s="181" t="n">
        <f aca="false">IF(V220&lt;0.01,0,Simulador!$V$16)</f>
        <v>0</v>
      </c>
      <c r="AB221" s="181" t="n">
        <f aca="false">IF(V220&lt;0.01,0,IF(D221=1,SUM(AA209:AA220),0))</f>
        <v>0</v>
      </c>
      <c r="AC221" s="181" t="n">
        <f aca="false">IF(V220&lt;0.01,0,+Y221+Z221+AA221-AB221)</f>
        <v>0</v>
      </c>
      <c r="AD221" s="181" t="n">
        <f aca="false">+AC221</f>
        <v>0</v>
      </c>
      <c r="AE221" s="189" t="n">
        <f aca="false">IFERROR(Y221/V220,0)</f>
        <v>0</v>
      </c>
      <c r="AF221" s="0" t="n">
        <f aca="false">IFERROR(IF(X220&lt;=0.01,0,AF220-1),0)</f>
        <v>0</v>
      </c>
      <c r="AG221" s="191" t="str">
        <f aca="false">IF(X220=0,"",DATE(YEAR(AG220),MONTH(AG220)+1,1))</f>
        <v/>
      </c>
      <c r="AH221" s="192" t="n">
        <f aca="false">IFERROR(DAY(DATE(YEAR(AG221),MONTH(AG221)+1,0)),0)</f>
        <v>0</v>
      </c>
      <c r="AI221" s="193" t="n">
        <v>199</v>
      </c>
    </row>
    <row r="222" s="60" customFormat="true" ht="15.5" hidden="true" customHeight="false" outlineLevel="0" collapsed="false">
      <c r="B222" s="178" t="n">
        <v>200</v>
      </c>
      <c r="C222" s="178" t="n">
        <f aca="false">IF(D221=12,C221+1,C221)</f>
        <v>16</v>
      </c>
      <c r="D222" s="178" t="n">
        <f aca="false">IF(D221=12,1,D221+1)</f>
        <v>8</v>
      </c>
      <c r="E222" s="179" t="n">
        <f aca="false">+E221</f>
        <v>0.0825</v>
      </c>
      <c r="F222" s="180" t="n">
        <f aca="false">MAX(0,F221-H222-L222-M222-N222)</f>
        <v>0</v>
      </c>
      <c r="G222" s="180" t="n">
        <f aca="false">IF(F221&lt;0.01,0,F221*E222/360*AH222)</f>
        <v>0</v>
      </c>
      <c r="H222" s="180" t="n">
        <f aca="false">+I222-G222</f>
        <v>0</v>
      </c>
      <c r="I222" s="180" t="n">
        <f aca="false">IF($V$16=2,MAX(0,(MIN(+I221*(1+J222),F221*AE222))),MAX(0,(MIN(+I221*(1+J222),F221+G222))))</f>
        <v>0</v>
      </c>
      <c r="J222" s="194" t="n">
        <v>0</v>
      </c>
      <c r="K222" s="180" t="n">
        <f aca="false">IF(F221&lt;0.01,0,F221/1000*IF(Simulador!$X$8=1,0,Simulador!$V$14)+IF($D$8&gt;0,$D$8,$D$7)/1000*IF(Simulador!$X$8=1,0,Simulador!$V$15))</f>
        <v>0</v>
      </c>
      <c r="L222" s="180" t="n">
        <f aca="false">IF(F221-H222=0,0,L220)</f>
        <v>0</v>
      </c>
      <c r="M222" s="180" t="n">
        <f aca="false">MAX(0,MIN(F221+G222+K222+L222-(I222+K222+L222),Simulador!$N$44))</f>
        <v>0</v>
      </c>
      <c r="N222" s="195"/>
      <c r="O222" s="180" t="n">
        <f aca="false">MAX(0,MIN(F221+G222+K222,I222+K222+M222+N222))</f>
        <v>0</v>
      </c>
      <c r="R222" s="181" t="n">
        <v>0</v>
      </c>
      <c r="S222" s="60" t="n">
        <f aca="false">IF(AND(F221&gt;0.01,F222&lt;=0.01),B222,0)</f>
        <v>0</v>
      </c>
      <c r="T222" s="181" t="n">
        <f aca="false">+O222</f>
        <v>0</v>
      </c>
      <c r="U222" s="181"/>
      <c r="V222" s="181" t="n">
        <f aca="false">+V221-X222</f>
        <v>0</v>
      </c>
      <c r="W222" s="181" t="n">
        <f aca="false">V221*E222/360*AH222</f>
        <v>0</v>
      </c>
      <c r="X222" s="181" t="n">
        <f aca="false">+Y222-W222</f>
        <v>0</v>
      </c>
      <c r="Y222" s="181" t="n">
        <f aca="false">MAX(0,(MIN(+Y221*(1+J222),V221+W222)))</f>
        <v>0</v>
      </c>
      <c r="Z222" s="181" t="n">
        <f aca="false">IF(V221&lt;0.01,0,+V221/1000*Simulador!$V$14+IF($D$8&gt;0,$D$8,$D$7)/1000*Simulador!$V$15)</f>
        <v>0</v>
      </c>
      <c r="AA222" s="181" t="n">
        <f aca="false">IF(V221&lt;0.01,0,Simulador!$V$16)</f>
        <v>0</v>
      </c>
      <c r="AB222" s="181" t="n">
        <f aca="false">IF(V221&lt;0.01,0,IF(D222=1,SUM(AA210:AA221),0))</f>
        <v>0</v>
      </c>
      <c r="AC222" s="181" t="n">
        <f aca="false">IF(V221&lt;0.01,0,+Y222+Z222+AA222-AB222)</f>
        <v>0</v>
      </c>
      <c r="AD222" s="181" t="n">
        <f aca="false">+AC222</f>
        <v>0</v>
      </c>
      <c r="AE222" s="189" t="n">
        <f aca="false">IFERROR(Y222/V221,0)</f>
        <v>0</v>
      </c>
      <c r="AF222" s="0" t="n">
        <f aca="false">IFERROR(IF(X221&lt;=0.01,0,AF221-1),0)</f>
        <v>0</v>
      </c>
      <c r="AG222" s="191" t="str">
        <f aca="false">IF(X221=0,"",DATE(YEAR(AG221),MONTH(AG221)+1,1))</f>
        <v/>
      </c>
      <c r="AH222" s="192" t="n">
        <f aca="false">IFERROR(DAY(DATE(YEAR(AG222),MONTH(AG222)+1,0)),0)</f>
        <v>0</v>
      </c>
      <c r="AI222" s="193" t="n">
        <v>200</v>
      </c>
    </row>
    <row r="223" s="60" customFormat="true" ht="15.5" hidden="true" customHeight="false" outlineLevel="0" collapsed="false">
      <c r="B223" s="184" t="n">
        <v>201</v>
      </c>
      <c r="C223" s="184" t="n">
        <f aca="false">IF(D222=12,C222+1,C222)</f>
        <v>16</v>
      </c>
      <c r="D223" s="184" t="n">
        <f aca="false">IF(D222=12,1,D222+1)</f>
        <v>9</v>
      </c>
      <c r="E223" s="185" t="n">
        <f aca="false">+E222</f>
        <v>0.0825</v>
      </c>
      <c r="F223" s="186" t="n">
        <f aca="false">MAX(0,F222-H223-L223-M223-N223)</f>
        <v>0</v>
      </c>
      <c r="G223" s="186" t="n">
        <f aca="false">IF(F222&lt;0.01,0,F222*E223/360*AH223)</f>
        <v>0</v>
      </c>
      <c r="H223" s="186" t="n">
        <f aca="false">+I223-G223</f>
        <v>0</v>
      </c>
      <c r="I223" s="186" t="n">
        <f aca="false">IF($V$16=2,MAX(0,(MIN(+I222*(1+J223),F222*AE223))),MAX(0,(MIN(+I222*(1+J223),F222+G223))))</f>
        <v>0</v>
      </c>
      <c r="J223" s="187" t="n">
        <v>0</v>
      </c>
      <c r="K223" s="186" t="n">
        <f aca="false">IF(F222&lt;0.01,0,F222/1000*IF(Simulador!$X$8=1,0,Simulador!$V$14)+IF($D$8&gt;0,$D$8,$D$7)/1000*IF(Simulador!$X$8=1,0,Simulador!$V$15))</f>
        <v>0</v>
      </c>
      <c r="L223" s="186" t="n">
        <v>0</v>
      </c>
      <c r="M223" s="186" t="n">
        <f aca="false">MAX(0,MIN(F222+G223+K223+L223-(I223+K223+L223),Simulador!$N$44))</f>
        <v>0</v>
      </c>
      <c r="N223" s="188"/>
      <c r="O223" s="186" t="n">
        <f aca="false">MAX(0,MIN(F222+G223+K223,I223+K223+M223+N223))</f>
        <v>0</v>
      </c>
      <c r="R223" s="181" t="n">
        <v>0</v>
      </c>
      <c r="S223" s="60" t="n">
        <f aca="false">IF(AND(F222&gt;0.01,F223&lt;=0.01),B223,0)</f>
        <v>0</v>
      </c>
      <c r="T223" s="181" t="n">
        <f aca="false">+O223</f>
        <v>0</v>
      </c>
      <c r="U223" s="181"/>
      <c r="V223" s="181" t="n">
        <f aca="false">+V222-X223</f>
        <v>0</v>
      </c>
      <c r="W223" s="181" t="n">
        <f aca="false">V222*E223/360*AH223</f>
        <v>0</v>
      </c>
      <c r="X223" s="181" t="n">
        <f aca="false">+Y223-W223</f>
        <v>0</v>
      </c>
      <c r="Y223" s="181" t="n">
        <f aca="false">MAX(0,(MIN(+Y222*(1+J223),V222+W223)))</f>
        <v>0</v>
      </c>
      <c r="Z223" s="181" t="n">
        <f aca="false">IF(V222&lt;0.01,0,+V222/1000*Simulador!$V$14+IF($D$8&gt;0,$D$8,$D$7)/1000*Simulador!$V$15)</f>
        <v>0</v>
      </c>
      <c r="AA223" s="181" t="n">
        <f aca="false">IF(V222&lt;0.01,0,Simulador!$V$16)</f>
        <v>0</v>
      </c>
      <c r="AB223" s="181" t="n">
        <f aca="false">IF(V222&lt;0.01,0,IF(D223=1,SUM(AA211:AA222),0))</f>
        <v>0</v>
      </c>
      <c r="AC223" s="181" t="n">
        <f aca="false">IF(V222&lt;0.01,0,+Y223+Z223+AA223-AB223)</f>
        <v>0</v>
      </c>
      <c r="AD223" s="181" t="n">
        <f aca="false">+AC223</f>
        <v>0</v>
      </c>
      <c r="AE223" s="189" t="n">
        <f aca="false">IFERROR(Y223/V222,0)</f>
        <v>0</v>
      </c>
      <c r="AF223" s="0" t="n">
        <f aca="false">IFERROR(IF(X222&lt;=0.01,0,AF222-1),0)</f>
        <v>0</v>
      </c>
      <c r="AG223" s="191" t="str">
        <f aca="false">IF(X222=0,"",DATE(YEAR(AG222),MONTH(AG222)+1,1))</f>
        <v/>
      </c>
      <c r="AH223" s="192" t="n">
        <f aca="false">IFERROR(DAY(DATE(YEAR(AG223),MONTH(AG223)+1,0)),0)</f>
        <v>0</v>
      </c>
      <c r="AI223" s="193" t="n">
        <v>201</v>
      </c>
    </row>
    <row r="224" s="60" customFormat="true" ht="15.5" hidden="true" customHeight="false" outlineLevel="0" collapsed="false">
      <c r="B224" s="178" t="n">
        <v>202</v>
      </c>
      <c r="C224" s="178" t="n">
        <f aca="false">IF(D223=12,C223+1,C223)</f>
        <v>16</v>
      </c>
      <c r="D224" s="178" t="n">
        <f aca="false">IF(D223=12,1,D223+1)</f>
        <v>10</v>
      </c>
      <c r="E224" s="179" t="n">
        <f aca="false">+E223</f>
        <v>0.0825</v>
      </c>
      <c r="F224" s="180" t="n">
        <f aca="false">MAX(0,F223-H224-L224-M224-N224)</f>
        <v>0</v>
      </c>
      <c r="G224" s="180" t="n">
        <f aca="false">IF(F223&lt;0.01,0,F223*E224/360*AH224)</f>
        <v>0</v>
      </c>
      <c r="H224" s="180" t="n">
        <f aca="false">+I224-G224</f>
        <v>0</v>
      </c>
      <c r="I224" s="180" t="n">
        <f aca="false">IF($V$16=2,MAX(0,(MIN(+I223*(1+J224),F223*AE224))),MAX(0,(MIN(+I223*(1+J224),F223+G224))))</f>
        <v>0</v>
      </c>
      <c r="J224" s="194" t="n">
        <v>0</v>
      </c>
      <c r="K224" s="180" t="n">
        <f aca="false">IF(F223&lt;0.01,0,F223/1000*IF(Simulador!$X$8=1,0,Simulador!$V$14)+IF($D$8&gt;0,$D$8,$D$7)/1000*IF(Simulador!$X$8=1,0,Simulador!$V$15))</f>
        <v>0</v>
      </c>
      <c r="L224" s="180" t="n">
        <f aca="false">IF(F223-H224=0,0,L222)</f>
        <v>0</v>
      </c>
      <c r="M224" s="180" t="n">
        <f aca="false">MAX(0,MIN(F223+G224+K224+L224-(I224+K224+L224),Simulador!$N$44))</f>
        <v>0</v>
      </c>
      <c r="N224" s="195"/>
      <c r="O224" s="180" t="n">
        <f aca="false">MAX(0,MIN(F223+G224+K224,I224+K224+M224+N224))</f>
        <v>0</v>
      </c>
      <c r="R224" s="181" t="n">
        <v>0</v>
      </c>
      <c r="S224" s="60" t="n">
        <f aca="false">IF(AND(F223&gt;0.01,F224&lt;=0.01),B224,0)</f>
        <v>0</v>
      </c>
      <c r="T224" s="181" t="n">
        <f aca="false">+O224</f>
        <v>0</v>
      </c>
      <c r="U224" s="181"/>
      <c r="V224" s="181" t="n">
        <f aca="false">+V223-X224</f>
        <v>0</v>
      </c>
      <c r="W224" s="181" t="n">
        <f aca="false">V223*E224/360*AH224</f>
        <v>0</v>
      </c>
      <c r="X224" s="181" t="n">
        <f aca="false">+Y224-W224</f>
        <v>0</v>
      </c>
      <c r="Y224" s="181" t="n">
        <f aca="false">MAX(0,(MIN(+Y223*(1+J224),V223+W224)))</f>
        <v>0</v>
      </c>
      <c r="Z224" s="181" t="n">
        <f aca="false">IF(V223&lt;0.01,0,+V223/1000*Simulador!$V$14+IF($D$8&gt;0,$D$8,$D$7)/1000*Simulador!$V$15)</f>
        <v>0</v>
      </c>
      <c r="AA224" s="181" t="n">
        <f aca="false">IF(V223&lt;0.01,0,Simulador!$V$16)</f>
        <v>0</v>
      </c>
      <c r="AB224" s="181" t="n">
        <f aca="false">IF(V223&lt;0.01,0,IF(D224=1,SUM(AA212:AA223),0))</f>
        <v>0</v>
      </c>
      <c r="AC224" s="181" t="n">
        <f aca="false">IF(V223&lt;0.01,0,+Y224+Z224+AA224-AB224)</f>
        <v>0</v>
      </c>
      <c r="AD224" s="181" t="n">
        <f aca="false">+AC224</f>
        <v>0</v>
      </c>
      <c r="AE224" s="189" t="n">
        <f aca="false">IFERROR(Y224/V223,0)</f>
        <v>0</v>
      </c>
      <c r="AF224" s="0" t="n">
        <f aca="false">IFERROR(IF(X223&lt;=0.01,0,AF223-1),0)</f>
        <v>0</v>
      </c>
      <c r="AG224" s="191" t="str">
        <f aca="false">IF(X223=0,"",DATE(YEAR(AG223),MONTH(AG223)+1,1))</f>
        <v/>
      </c>
      <c r="AH224" s="192" t="n">
        <f aca="false">IFERROR(DAY(DATE(YEAR(AG224),MONTH(AG224)+1,0)),0)</f>
        <v>0</v>
      </c>
      <c r="AI224" s="193" t="n">
        <v>202</v>
      </c>
    </row>
    <row r="225" s="60" customFormat="true" ht="15.5" hidden="true" customHeight="false" outlineLevel="0" collapsed="false">
      <c r="B225" s="184" t="n">
        <v>203</v>
      </c>
      <c r="C225" s="184" t="n">
        <f aca="false">IF(D224=12,C224+1,C224)</f>
        <v>16</v>
      </c>
      <c r="D225" s="184" t="n">
        <f aca="false">IF(D224=12,1,D224+1)</f>
        <v>11</v>
      </c>
      <c r="E225" s="185" t="n">
        <f aca="false">+E224</f>
        <v>0.0825</v>
      </c>
      <c r="F225" s="186" t="n">
        <f aca="false">MAX(0,F224-H225-L225-M225-N225)</f>
        <v>0</v>
      </c>
      <c r="G225" s="186" t="n">
        <f aca="false">IF(F224&lt;0.01,0,F224*E225/360*AH225)</f>
        <v>0</v>
      </c>
      <c r="H225" s="186" t="n">
        <f aca="false">+I225-G225</f>
        <v>0</v>
      </c>
      <c r="I225" s="186" t="n">
        <f aca="false">IF($V$16=2,MAX(0,(MIN(+I224*(1+J225),F224*AE225))),MAX(0,(MIN(+I224*(1+J225),F224+G225))))</f>
        <v>0</v>
      </c>
      <c r="J225" s="187" t="n">
        <v>0</v>
      </c>
      <c r="K225" s="186" t="n">
        <f aca="false">IF(F224&lt;0.01,0,F224/1000*IF(Simulador!$X$8=1,0,Simulador!$V$14)+IF($D$8&gt;0,$D$8,$D$7)/1000*IF(Simulador!$X$8=1,0,Simulador!$V$15))</f>
        <v>0</v>
      </c>
      <c r="L225" s="186" t="n">
        <v>0</v>
      </c>
      <c r="M225" s="186" t="n">
        <f aca="false">MAX(0,MIN(F224+G225+K225+L225-(I225+K225+L225),Simulador!$N$44))</f>
        <v>0</v>
      </c>
      <c r="N225" s="188"/>
      <c r="O225" s="186" t="n">
        <f aca="false">MAX(0,MIN(F224+G225+K225,I225+K225+M225+N225))</f>
        <v>0</v>
      </c>
      <c r="R225" s="181" t="n">
        <v>0</v>
      </c>
      <c r="S225" s="60" t="n">
        <f aca="false">IF(AND(F224&gt;0.01,F225&lt;=0.01),B225,0)</f>
        <v>0</v>
      </c>
      <c r="T225" s="181" t="n">
        <f aca="false">+O225</f>
        <v>0</v>
      </c>
      <c r="U225" s="181"/>
      <c r="V225" s="181" t="n">
        <f aca="false">+V224-X225</f>
        <v>0</v>
      </c>
      <c r="W225" s="181" t="n">
        <f aca="false">V224*E225/360*AH225</f>
        <v>0</v>
      </c>
      <c r="X225" s="181" t="n">
        <f aca="false">+Y225-W225</f>
        <v>0</v>
      </c>
      <c r="Y225" s="181" t="n">
        <f aca="false">MAX(0,(MIN(+Y224*(1+J225),V224+W225)))</f>
        <v>0</v>
      </c>
      <c r="Z225" s="181" t="n">
        <f aca="false">IF(V224&lt;0.01,0,+V224/1000*Simulador!$V$14+IF($D$8&gt;0,$D$8,$D$7)/1000*Simulador!$V$15)</f>
        <v>0</v>
      </c>
      <c r="AA225" s="181" t="n">
        <f aca="false">IF(V224&lt;0.01,0,Simulador!$V$16)</f>
        <v>0</v>
      </c>
      <c r="AB225" s="181" t="n">
        <f aca="false">IF(V224&lt;0.01,0,IF(D225=1,SUM(AA213:AA224),0))</f>
        <v>0</v>
      </c>
      <c r="AC225" s="181" t="n">
        <f aca="false">IF(V224&lt;0.01,0,+Y225+Z225+AA225-AB225)</f>
        <v>0</v>
      </c>
      <c r="AD225" s="181" t="n">
        <f aca="false">+AC225</f>
        <v>0</v>
      </c>
      <c r="AE225" s="189" t="n">
        <f aca="false">IFERROR(Y225/V224,0)</f>
        <v>0</v>
      </c>
      <c r="AF225" s="0" t="n">
        <f aca="false">IFERROR(IF(X224&lt;=0.01,0,AF224-1),0)</f>
        <v>0</v>
      </c>
      <c r="AG225" s="191" t="str">
        <f aca="false">IF(X224=0,"",DATE(YEAR(AG224),MONTH(AG224)+1,1))</f>
        <v/>
      </c>
      <c r="AH225" s="192" t="n">
        <f aca="false">IFERROR(DAY(DATE(YEAR(AG225),MONTH(AG225)+1,0)),0)</f>
        <v>0</v>
      </c>
      <c r="AI225" s="193" t="n">
        <v>203</v>
      </c>
    </row>
    <row r="226" s="60" customFormat="true" ht="15.5" hidden="true" customHeight="false" outlineLevel="0" collapsed="false">
      <c r="B226" s="178" t="n">
        <v>204</v>
      </c>
      <c r="C226" s="178" t="n">
        <f aca="false">IF(D225=12,C225+1,C225)</f>
        <v>16</v>
      </c>
      <c r="D226" s="178" t="n">
        <f aca="false">IF(D225=12,1,D225+1)</f>
        <v>12</v>
      </c>
      <c r="E226" s="179" t="n">
        <f aca="false">+E225</f>
        <v>0.0825</v>
      </c>
      <c r="F226" s="180" t="n">
        <f aca="false">MAX(0,F225-H226-L226-M226-N226)</f>
        <v>0</v>
      </c>
      <c r="G226" s="180" t="n">
        <f aca="false">IF(F225&lt;0.01,0,F225*E226/360*AH226)</f>
        <v>0</v>
      </c>
      <c r="H226" s="180" t="n">
        <f aca="false">+I226-G226</f>
        <v>0</v>
      </c>
      <c r="I226" s="180" t="n">
        <f aca="false">IF($V$16=2,MAX(0,(MIN(+I225*(1+J226),F225*AE226))),MAX(0,(MIN(+I225*(1+J226),F225+G226))))</f>
        <v>0</v>
      </c>
      <c r="J226" s="194" t="n">
        <v>0</v>
      </c>
      <c r="K226" s="180" t="n">
        <f aca="false">IF(F225&lt;0.01,0,F225/1000*IF(Simulador!$X$8=1,0,Simulador!$V$14)+IF($D$8&gt;0,$D$8,$D$7)/1000*IF(Simulador!$X$8=1,0,Simulador!$V$15))</f>
        <v>0</v>
      </c>
      <c r="L226" s="180" t="n">
        <f aca="false">IF(F225-H226=0,0,L224)</f>
        <v>0</v>
      </c>
      <c r="M226" s="180" t="n">
        <f aca="false">MAX(0,MIN(F225+G226+K226+L226-(I226+K226+L226),Simulador!$N$44))</f>
        <v>0</v>
      </c>
      <c r="N226" s="195"/>
      <c r="O226" s="180" t="n">
        <f aca="false">MAX(0,MIN(F225+G226+K226,I226+K226+M226+N226))</f>
        <v>0</v>
      </c>
      <c r="R226" s="181" t="n">
        <v>0</v>
      </c>
      <c r="S226" s="60" t="n">
        <f aca="false">IF(AND(F225&gt;0.01,F226&lt;=0.01),B226,0)</f>
        <v>0</v>
      </c>
      <c r="T226" s="181" t="n">
        <f aca="false">+O226</f>
        <v>0</v>
      </c>
      <c r="U226" s="181"/>
      <c r="V226" s="181" t="n">
        <f aca="false">+V225-X226</f>
        <v>0</v>
      </c>
      <c r="W226" s="181" t="n">
        <f aca="false">V225*E226/360*AH226</f>
        <v>0</v>
      </c>
      <c r="X226" s="181" t="n">
        <f aca="false">+Y226-W226</f>
        <v>0</v>
      </c>
      <c r="Y226" s="181" t="n">
        <f aca="false">MAX(0,(MIN(+Y225*(1+J226),V225+W226)))</f>
        <v>0</v>
      </c>
      <c r="Z226" s="181" t="n">
        <f aca="false">IF(V225&lt;0.01,0,+V225/1000*Simulador!$V$14+IF($D$8&gt;0,$D$8,$D$7)/1000*Simulador!$V$15)</f>
        <v>0</v>
      </c>
      <c r="AA226" s="181" t="n">
        <f aca="false">IF(V225&lt;0.01,0,Simulador!$V$16)</f>
        <v>0</v>
      </c>
      <c r="AB226" s="181" t="n">
        <f aca="false">IF(V225&lt;0.01,0,IF(D226=1,SUM(AA214:AA225),0))</f>
        <v>0</v>
      </c>
      <c r="AC226" s="181" t="n">
        <f aca="false">IF(V225&lt;0.01,0,+Y226+Z226+AA226-AB226)</f>
        <v>0</v>
      </c>
      <c r="AD226" s="181" t="n">
        <f aca="false">+AC226</f>
        <v>0</v>
      </c>
      <c r="AE226" s="189" t="n">
        <f aca="false">IFERROR(Y226/V225,0)</f>
        <v>0</v>
      </c>
      <c r="AF226" s="0" t="n">
        <f aca="false">IFERROR(IF(X225&lt;=0.01,0,AF225-1),0)</f>
        <v>0</v>
      </c>
      <c r="AG226" s="191" t="str">
        <f aca="false">IF(X225=0,"",DATE(YEAR(AG225),MONTH(AG225)+1,1))</f>
        <v/>
      </c>
      <c r="AH226" s="192" t="n">
        <f aca="false">IFERROR(DAY(DATE(YEAR(AG226),MONTH(AG226)+1,0)),0)</f>
        <v>0</v>
      </c>
      <c r="AI226" s="193" t="n">
        <v>204</v>
      </c>
    </row>
    <row r="227" s="60" customFormat="true" ht="15.5" hidden="true" customHeight="false" outlineLevel="0" collapsed="false">
      <c r="B227" s="184" t="n">
        <v>205</v>
      </c>
      <c r="C227" s="184" t="n">
        <f aca="false">IF(D226=12,C226+1,C226)</f>
        <v>17</v>
      </c>
      <c r="D227" s="184" t="n">
        <f aca="false">IF(D226=12,1,D226+1)</f>
        <v>1</v>
      </c>
      <c r="E227" s="185" t="n">
        <f aca="false">+E226</f>
        <v>0.0825</v>
      </c>
      <c r="F227" s="186" t="n">
        <f aca="false">MAX(0,F226-H227-L227-M227-N227)</f>
        <v>0</v>
      </c>
      <c r="G227" s="186" t="n">
        <f aca="false">IF(F226&lt;0.01,0,F226*E227/360*AH227)</f>
        <v>0</v>
      </c>
      <c r="H227" s="186" t="n">
        <f aca="false">+I227-G227</f>
        <v>0</v>
      </c>
      <c r="I227" s="186" t="n">
        <f aca="false">IF($V$16=2,MAX(0,(MIN(+I226*(1+J227),F226*AE227))),MAX(0,(MIN(+I226*(1+J227),F226+G227))))</f>
        <v>0</v>
      </c>
      <c r="J227" s="187" t="n">
        <v>0</v>
      </c>
      <c r="K227" s="186" t="n">
        <f aca="false">IF(F226&lt;0.01,0,F226/1000*IF(Simulador!$X$8=1,0,Simulador!$V$14)+IF($D$8&gt;0,$D$8,$D$7)/1000*IF(Simulador!$X$8=1,0,Simulador!$V$15))</f>
        <v>0</v>
      </c>
      <c r="L227" s="186" t="n">
        <v>0</v>
      </c>
      <c r="M227" s="186" t="n">
        <f aca="false">MAX(0,MIN(F226+G227+K227+L227-(I227+K227+L227),Simulador!$N$44))</f>
        <v>0</v>
      </c>
      <c r="N227" s="188"/>
      <c r="O227" s="186" t="n">
        <f aca="false">MAX(0,MIN(F226+G227+K227,I227+K227+M227+N227))</f>
        <v>0</v>
      </c>
      <c r="R227" s="181" t="n">
        <v>0</v>
      </c>
      <c r="S227" s="60" t="n">
        <f aca="false">IF(AND(F226&gt;0.01,F227&lt;=0.01),B227,0)</f>
        <v>0</v>
      </c>
      <c r="T227" s="181" t="n">
        <f aca="false">+O227</f>
        <v>0</v>
      </c>
      <c r="U227" s="181"/>
      <c r="V227" s="181" t="n">
        <f aca="false">+V226-X227</f>
        <v>0</v>
      </c>
      <c r="W227" s="181" t="n">
        <f aca="false">V226*E227/360*AH227</f>
        <v>0</v>
      </c>
      <c r="X227" s="181" t="n">
        <f aca="false">+Y227-W227</f>
        <v>0</v>
      </c>
      <c r="Y227" s="181" t="n">
        <f aca="false">MAX(0,(MIN(+Y226*(1+J227),V226+W227)))</f>
        <v>0</v>
      </c>
      <c r="Z227" s="181" t="n">
        <f aca="false">IF(V226&lt;0.01,0,+V226/1000*Simulador!$V$14+IF($D$8&gt;0,$D$8,$D$7)/1000*Simulador!$V$15)</f>
        <v>0</v>
      </c>
      <c r="AA227" s="181" t="n">
        <f aca="false">IF(V226&lt;0.01,0,Simulador!$V$16)</f>
        <v>0</v>
      </c>
      <c r="AB227" s="181" t="n">
        <f aca="false">IF(V226&lt;0.01,0,IF(D227=1,SUM(AA215:AA226),0))</f>
        <v>0</v>
      </c>
      <c r="AC227" s="181" t="n">
        <f aca="false">IF(V226&lt;0.01,0,+Y227+Z227+AA227-AB227)</f>
        <v>0</v>
      </c>
      <c r="AD227" s="181" t="n">
        <f aca="false">+AC227</f>
        <v>0</v>
      </c>
      <c r="AE227" s="189" t="n">
        <f aca="false">IFERROR(Y227/V226,0)</f>
        <v>0</v>
      </c>
      <c r="AF227" s="0" t="n">
        <f aca="false">IFERROR(IF(X226&lt;=0.01,0,AF226-1),0)</f>
        <v>0</v>
      </c>
      <c r="AG227" s="191" t="str">
        <f aca="false">IF(X226=0,"",DATE(YEAR(AG226),MONTH(AG226)+1,1))</f>
        <v/>
      </c>
      <c r="AH227" s="192" t="n">
        <f aca="false">IFERROR(DAY(DATE(YEAR(AG227),MONTH(AG227)+1,0)),0)</f>
        <v>0</v>
      </c>
      <c r="AI227" s="193" t="n">
        <v>205</v>
      </c>
    </row>
    <row r="228" s="60" customFormat="true" ht="15.5" hidden="true" customHeight="false" outlineLevel="0" collapsed="false">
      <c r="B228" s="178" t="n">
        <v>206</v>
      </c>
      <c r="C228" s="178" t="n">
        <f aca="false">IF(D227=12,C227+1,C227)</f>
        <v>17</v>
      </c>
      <c r="D228" s="178" t="n">
        <f aca="false">IF(D227=12,1,D227+1)</f>
        <v>2</v>
      </c>
      <c r="E228" s="179" t="n">
        <f aca="false">+E227</f>
        <v>0.0825</v>
      </c>
      <c r="F228" s="180" t="n">
        <f aca="false">MAX(0,F227-H228-L228-M228-N228)</f>
        <v>0</v>
      </c>
      <c r="G228" s="180" t="n">
        <f aca="false">IF(F227&lt;0.01,0,F227*E228/360*AH228)</f>
        <v>0</v>
      </c>
      <c r="H228" s="180" t="n">
        <f aca="false">+I228-G228</f>
        <v>0</v>
      </c>
      <c r="I228" s="180" t="n">
        <f aca="false">IF($V$16=2,MAX(0,(MIN(+I227*(1+J228),F227*AE228))),MAX(0,(MIN(+I227*(1+J228),F227+G228))))</f>
        <v>0</v>
      </c>
      <c r="J228" s="194" t="n">
        <v>0</v>
      </c>
      <c r="K228" s="180" t="n">
        <f aca="false">IF(F227&lt;0.01,0,F227/1000*IF(Simulador!$X$8=1,0,Simulador!$V$14)+IF($D$8&gt;0,$D$8,$D$7)/1000*IF(Simulador!$X$8=1,0,Simulador!$V$15))</f>
        <v>0</v>
      </c>
      <c r="L228" s="180" t="n">
        <f aca="false">IF(F227-H228=0,0,L226*(1+Simulador!$AH$28))</f>
        <v>0</v>
      </c>
      <c r="M228" s="180" t="n">
        <f aca="false">MAX(0,MIN(F227+G228+K228+L228-(I228+K228+L228),Simulador!$N$44))</f>
        <v>0</v>
      </c>
      <c r="N228" s="195"/>
      <c r="O228" s="180" t="n">
        <f aca="false">MAX(0,MIN(F227+G228+K228,I228+K228+M228+N228))</f>
        <v>0</v>
      </c>
      <c r="R228" s="181" t="n">
        <v>0</v>
      </c>
      <c r="S228" s="60" t="n">
        <f aca="false">IF(AND(F227&gt;0.01,F228&lt;=0.01),B228,0)</f>
        <v>0</v>
      </c>
      <c r="T228" s="181" t="n">
        <f aca="false">+O228</f>
        <v>0</v>
      </c>
      <c r="U228" s="181"/>
      <c r="V228" s="181" t="n">
        <f aca="false">+V227-X228</f>
        <v>0</v>
      </c>
      <c r="W228" s="181" t="n">
        <f aca="false">V227*E228/360*AH228</f>
        <v>0</v>
      </c>
      <c r="X228" s="181" t="n">
        <f aca="false">+Y228-W228</f>
        <v>0</v>
      </c>
      <c r="Y228" s="181" t="n">
        <f aca="false">MAX(0,(MIN(+Y227*(1+J228),V227+W228)))</f>
        <v>0</v>
      </c>
      <c r="Z228" s="181" t="n">
        <f aca="false">IF(V227&lt;0.01,0,+V227/1000*Simulador!$V$14+IF($D$8&gt;0,$D$8,$D$7)/1000*Simulador!$V$15)</f>
        <v>0</v>
      </c>
      <c r="AA228" s="181" t="n">
        <f aca="false">IF(V227&lt;0.01,0,Simulador!$V$16)</f>
        <v>0</v>
      </c>
      <c r="AB228" s="181" t="n">
        <f aca="false">IF(V227&lt;0.01,0,IF(D228=1,SUM(AA216:AA227),0))</f>
        <v>0</v>
      </c>
      <c r="AC228" s="181" t="n">
        <f aca="false">IF(V227&lt;0.01,0,+Y228+Z228+AA228-AB228)</f>
        <v>0</v>
      </c>
      <c r="AD228" s="181" t="n">
        <f aca="false">+AC228</f>
        <v>0</v>
      </c>
      <c r="AE228" s="189" t="n">
        <f aca="false">IFERROR(Y228/V227,0)</f>
        <v>0</v>
      </c>
      <c r="AF228" s="0" t="n">
        <f aca="false">IFERROR(IF(X227&lt;=0.01,0,AF227-1),0)</f>
        <v>0</v>
      </c>
      <c r="AG228" s="191" t="str">
        <f aca="false">IF(X227=0,"",DATE(YEAR(AG227),MONTH(AG227)+1,1))</f>
        <v/>
      </c>
      <c r="AH228" s="192" t="n">
        <f aca="false">IFERROR(DAY(DATE(YEAR(AG228),MONTH(AG228)+1,0)),0)</f>
        <v>0</v>
      </c>
      <c r="AI228" s="193" t="n">
        <v>206</v>
      </c>
    </row>
    <row r="229" s="60" customFormat="true" ht="15.5" hidden="true" customHeight="false" outlineLevel="0" collapsed="false">
      <c r="B229" s="184" t="n">
        <v>207</v>
      </c>
      <c r="C229" s="184" t="n">
        <f aca="false">IF(D228=12,C228+1,C228)</f>
        <v>17</v>
      </c>
      <c r="D229" s="184" t="n">
        <f aca="false">IF(D228=12,1,D228+1)</f>
        <v>3</v>
      </c>
      <c r="E229" s="185" t="n">
        <f aca="false">+E228</f>
        <v>0.0825</v>
      </c>
      <c r="F229" s="186" t="n">
        <f aca="false">MAX(0,F228-H229-L229-M229-N229)</f>
        <v>0</v>
      </c>
      <c r="G229" s="186" t="n">
        <f aca="false">IF(F228&lt;0.01,0,F228*E229/360*AH229)</f>
        <v>0</v>
      </c>
      <c r="H229" s="186" t="n">
        <f aca="false">+I229-G229</f>
        <v>0</v>
      </c>
      <c r="I229" s="186" t="n">
        <f aca="false">IF($V$16=2,MAX(0,(MIN(+I228*(1+J229),F228*AE229))),MAX(0,(MIN(+I228*(1+J229),F228+G229))))</f>
        <v>0</v>
      </c>
      <c r="J229" s="187" t="n">
        <v>0</v>
      </c>
      <c r="K229" s="186" t="n">
        <f aca="false">IF(F228&lt;0.01,0,F228/1000*IF(Simulador!$X$8=1,0,Simulador!$V$14)+IF($D$8&gt;0,$D$8,$D$7)/1000*IF(Simulador!$X$8=1,0,Simulador!$V$15))</f>
        <v>0</v>
      </c>
      <c r="L229" s="186" t="n">
        <v>0</v>
      </c>
      <c r="M229" s="186" t="n">
        <f aca="false">MAX(0,MIN(F228+G229+K229+L229-(I229+K229+L229),Simulador!$N$44))</f>
        <v>0</v>
      </c>
      <c r="N229" s="188"/>
      <c r="O229" s="186" t="n">
        <f aca="false">MAX(0,MIN(F228+G229+K229,I229+K229+M229+N229))</f>
        <v>0</v>
      </c>
      <c r="R229" s="181" t="n">
        <v>0</v>
      </c>
      <c r="S229" s="60" t="n">
        <f aca="false">IF(AND(F228&gt;0.01,F229&lt;=0.01),B229,0)</f>
        <v>0</v>
      </c>
      <c r="T229" s="181" t="n">
        <f aca="false">+O229</f>
        <v>0</v>
      </c>
      <c r="U229" s="181"/>
      <c r="V229" s="181" t="n">
        <f aca="false">+V228-X229</f>
        <v>0</v>
      </c>
      <c r="W229" s="181" t="n">
        <f aca="false">V228*E229/360*AH229</f>
        <v>0</v>
      </c>
      <c r="X229" s="181" t="n">
        <f aca="false">+Y229-W229</f>
        <v>0</v>
      </c>
      <c r="Y229" s="181" t="n">
        <f aca="false">MAX(0,(MIN(+Y228*(1+J229),V228+W229)))</f>
        <v>0</v>
      </c>
      <c r="Z229" s="181" t="n">
        <f aca="false">IF(V228&lt;0.01,0,+V228/1000*Simulador!$V$14+IF($D$8&gt;0,$D$8,$D$7)/1000*Simulador!$V$15)</f>
        <v>0</v>
      </c>
      <c r="AA229" s="181" t="n">
        <f aca="false">IF(V228&lt;0.01,0,Simulador!$V$16)</f>
        <v>0</v>
      </c>
      <c r="AB229" s="181" t="n">
        <f aca="false">IF(V228&lt;0.01,0,IF(D229=1,SUM(AA217:AA228),0))</f>
        <v>0</v>
      </c>
      <c r="AC229" s="181" t="n">
        <f aca="false">IF(V228&lt;0.01,0,+Y229+Z229+AA229-AB229)</f>
        <v>0</v>
      </c>
      <c r="AD229" s="181" t="n">
        <f aca="false">+AC229</f>
        <v>0</v>
      </c>
      <c r="AE229" s="189" t="n">
        <f aca="false">IFERROR(Y229/V228,0)</f>
        <v>0</v>
      </c>
      <c r="AF229" s="0" t="n">
        <f aca="false">IFERROR(IF(X228&lt;=0.01,0,AF228-1),0)</f>
        <v>0</v>
      </c>
      <c r="AG229" s="191" t="str">
        <f aca="false">IF(X228=0,"",DATE(YEAR(AG228),MONTH(AG228)+1,1))</f>
        <v/>
      </c>
      <c r="AH229" s="192" t="n">
        <f aca="false">IFERROR(DAY(DATE(YEAR(AG229),MONTH(AG229)+1,0)),0)</f>
        <v>0</v>
      </c>
      <c r="AI229" s="193" t="n">
        <v>207</v>
      </c>
    </row>
    <row r="230" s="60" customFormat="true" ht="15.5" hidden="true" customHeight="false" outlineLevel="0" collapsed="false">
      <c r="B230" s="178" t="n">
        <v>208</v>
      </c>
      <c r="C230" s="178" t="n">
        <f aca="false">IF(D229=12,C229+1,C229)</f>
        <v>17</v>
      </c>
      <c r="D230" s="178" t="n">
        <f aca="false">IF(D229=12,1,D229+1)</f>
        <v>4</v>
      </c>
      <c r="E230" s="179" t="n">
        <f aca="false">+E229</f>
        <v>0.0825</v>
      </c>
      <c r="F230" s="180" t="n">
        <f aca="false">MAX(0,F229-H230-L230-M230-N230)</f>
        <v>0</v>
      </c>
      <c r="G230" s="180" t="n">
        <f aca="false">IF(F229&lt;0.01,0,F229*E230/360*AH230)</f>
        <v>0</v>
      </c>
      <c r="H230" s="180" t="n">
        <f aca="false">+I230-G230</f>
        <v>0</v>
      </c>
      <c r="I230" s="180" t="n">
        <f aca="false">IF($V$16=2,MAX(0,(MIN(+I229*(1+J230),F229*AE230))),MAX(0,(MIN(+I229*(1+J230),F229+G230))))</f>
        <v>0</v>
      </c>
      <c r="J230" s="194" t="n">
        <v>0</v>
      </c>
      <c r="K230" s="180" t="n">
        <f aca="false">IF(F229&lt;0.01,0,F229/1000*IF(Simulador!$X$8=1,0,Simulador!$V$14)+IF($D$8&gt;0,$D$8,$D$7)/1000*IF(Simulador!$X$8=1,0,Simulador!$V$15))</f>
        <v>0</v>
      </c>
      <c r="L230" s="180" t="n">
        <f aca="false">IF(F229-H230=0,0,L228)</f>
        <v>0</v>
      </c>
      <c r="M230" s="180" t="n">
        <f aca="false">MAX(0,MIN(F229+G230+K230+L230-(I230+K230+L230),Simulador!$N$44))</f>
        <v>0</v>
      </c>
      <c r="N230" s="195"/>
      <c r="O230" s="180" t="n">
        <f aca="false">MAX(0,MIN(F229+G230+K230,I230+K230+M230+N230))</f>
        <v>0</v>
      </c>
      <c r="R230" s="181" t="n">
        <v>0</v>
      </c>
      <c r="S230" s="60" t="n">
        <f aca="false">IF(AND(F229&gt;0.01,F230&lt;=0.01),B230,0)</f>
        <v>0</v>
      </c>
      <c r="T230" s="181" t="n">
        <f aca="false">+O230</f>
        <v>0</v>
      </c>
      <c r="U230" s="181"/>
      <c r="V230" s="181" t="n">
        <f aca="false">+V229-X230</f>
        <v>0</v>
      </c>
      <c r="W230" s="181" t="n">
        <f aca="false">V229*E230/360*AH230</f>
        <v>0</v>
      </c>
      <c r="X230" s="181" t="n">
        <f aca="false">+Y230-W230</f>
        <v>0</v>
      </c>
      <c r="Y230" s="181" t="n">
        <f aca="false">MAX(0,(MIN(+Y229*(1+J230),V229+W230)))</f>
        <v>0</v>
      </c>
      <c r="Z230" s="181" t="n">
        <f aca="false">IF(V229&lt;0.01,0,+V229/1000*Simulador!$V$14+IF($D$8&gt;0,$D$8,$D$7)/1000*Simulador!$V$15)</f>
        <v>0</v>
      </c>
      <c r="AA230" s="181" t="n">
        <f aca="false">IF(V229&lt;0.01,0,Simulador!$V$16)</f>
        <v>0</v>
      </c>
      <c r="AB230" s="181" t="n">
        <f aca="false">IF(V229&lt;0.01,0,IF(D230=1,SUM(AA218:AA229),0))</f>
        <v>0</v>
      </c>
      <c r="AC230" s="181" t="n">
        <f aca="false">IF(V229&lt;0.01,0,+Y230+Z230+AA230-AB230)</f>
        <v>0</v>
      </c>
      <c r="AD230" s="181" t="n">
        <f aca="false">+AC230</f>
        <v>0</v>
      </c>
      <c r="AE230" s="189" t="n">
        <f aca="false">IFERROR(Y230/V229,0)</f>
        <v>0</v>
      </c>
      <c r="AF230" s="0" t="n">
        <f aca="false">IFERROR(IF(X229&lt;=0.01,0,AF229-1),0)</f>
        <v>0</v>
      </c>
      <c r="AG230" s="191" t="str">
        <f aca="false">IF(X229=0,"",DATE(YEAR(AG229),MONTH(AG229)+1,1))</f>
        <v/>
      </c>
      <c r="AH230" s="192" t="n">
        <f aca="false">IFERROR(DAY(DATE(YEAR(AG230),MONTH(AG230)+1,0)),0)</f>
        <v>0</v>
      </c>
      <c r="AI230" s="193" t="n">
        <v>208</v>
      </c>
    </row>
    <row r="231" s="60" customFormat="true" ht="15.5" hidden="true" customHeight="false" outlineLevel="0" collapsed="false">
      <c r="B231" s="184" t="n">
        <v>209</v>
      </c>
      <c r="C231" s="184" t="n">
        <f aca="false">IF(D230=12,C230+1,C230)</f>
        <v>17</v>
      </c>
      <c r="D231" s="184" t="n">
        <f aca="false">IF(D230=12,1,D230+1)</f>
        <v>5</v>
      </c>
      <c r="E231" s="185" t="n">
        <f aca="false">+E230</f>
        <v>0.0825</v>
      </c>
      <c r="F231" s="186" t="n">
        <f aca="false">MAX(0,F230-H231-L231-M231-N231)</f>
        <v>0</v>
      </c>
      <c r="G231" s="186" t="n">
        <f aca="false">IF(F230&lt;0.01,0,F230*E231/360*AH231)</f>
        <v>0</v>
      </c>
      <c r="H231" s="186" t="n">
        <f aca="false">+I231-G231</f>
        <v>0</v>
      </c>
      <c r="I231" s="186" t="n">
        <f aca="false">IF($V$16=2,MAX(0,(MIN(+I230*(1+J231),F230*AE231))),MAX(0,(MIN(+I230*(1+J231),F230+G231))))</f>
        <v>0</v>
      </c>
      <c r="J231" s="187" t="n">
        <v>0</v>
      </c>
      <c r="K231" s="186" t="n">
        <f aca="false">IF(F230&lt;0.01,0,F230/1000*IF(Simulador!$X$8=1,0,Simulador!$V$14)+IF($D$8&gt;0,$D$8,$D$7)/1000*IF(Simulador!$X$8=1,0,Simulador!$V$15))</f>
        <v>0</v>
      </c>
      <c r="L231" s="186" t="n">
        <v>0</v>
      </c>
      <c r="M231" s="186" t="n">
        <f aca="false">MAX(0,MIN(F230+G231+K231+L231-(I231+K231+L231),Simulador!$N$44))</f>
        <v>0</v>
      </c>
      <c r="N231" s="188"/>
      <c r="O231" s="186" t="n">
        <f aca="false">MAX(0,MIN(F230+G231+K231,I231+K231+M231+N231))</f>
        <v>0</v>
      </c>
      <c r="R231" s="181" t="n">
        <v>0</v>
      </c>
      <c r="S231" s="60" t="n">
        <f aca="false">IF(AND(F230&gt;0.01,F231&lt;=0.01),B231,0)</f>
        <v>0</v>
      </c>
      <c r="T231" s="181" t="n">
        <f aca="false">+O231</f>
        <v>0</v>
      </c>
      <c r="U231" s="181"/>
      <c r="V231" s="181" t="n">
        <f aca="false">+V230-X231</f>
        <v>0</v>
      </c>
      <c r="W231" s="181" t="n">
        <f aca="false">V230*E231/360*AH231</f>
        <v>0</v>
      </c>
      <c r="X231" s="181" t="n">
        <f aca="false">+Y231-W231</f>
        <v>0</v>
      </c>
      <c r="Y231" s="181" t="n">
        <f aca="false">MAX(0,(MIN(+Y230*(1+J231),V230+W231)))</f>
        <v>0</v>
      </c>
      <c r="Z231" s="181" t="n">
        <f aca="false">IF(V230&lt;0.01,0,+V230/1000*Simulador!$V$14+IF($D$8&gt;0,$D$8,$D$7)/1000*Simulador!$V$15)</f>
        <v>0</v>
      </c>
      <c r="AA231" s="181" t="n">
        <f aca="false">IF(V230&lt;0.01,0,Simulador!$V$16)</f>
        <v>0</v>
      </c>
      <c r="AB231" s="181" t="n">
        <f aca="false">IF(V230&lt;0.01,0,IF(D231=1,SUM(AA219:AA230),0))</f>
        <v>0</v>
      </c>
      <c r="AC231" s="181" t="n">
        <f aca="false">IF(V230&lt;0.01,0,+Y231+Z231+AA231-AB231)</f>
        <v>0</v>
      </c>
      <c r="AD231" s="181" t="n">
        <f aca="false">+AC231</f>
        <v>0</v>
      </c>
      <c r="AE231" s="189" t="n">
        <f aca="false">IFERROR(Y231/V230,0)</f>
        <v>0</v>
      </c>
      <c r="AF231" s="0" t="n">
        <f aca="false">IFERROR(IF(X230&lt;=0.01,0,AF230-1),0)</f>
        <v>0</v>
      </c>
      <c r="AG231" s="191" t="str">
        <f aca="false">IF(X230=0,"",DATE(YEAR(AG230),MONTH(AG230)+1,1))</f>
        <v/>
      </c>
      <c r="AH231" s="192" t="n">
        <f aca="false">IFERROR(DAY(DATE(YEAR(AG231),MONTH(AG231)+1,0)),0)</f>
        <v>0</v>
      </c>
      <c r="AI231" s="193" t="n">
        <v>209</v>
      </c>
    </row>
    <row r="232" s="60" customFormat="true" ht="15.5" hidden="true" customHeight="false" outlineLevel="0" collapsed="false">
      <c r="B232" s="178" t="n">
        <v>210</v>
      </c>
      <c r="C232" s="178" t="n">
        <f aca="false">IF(D231=12,C231+1,C231)</f>
        <v>17</v>
      </c>
      <c r="D232" s="178" t="n">
        <f aca="false">IF(D231=12,1,D231+1)</f>
        <v>6</v>
      </c>
      <c r="E232" s="179" t="n">
        <f aca="false">+E231</f>
        <v>0.0825</v>
      </c>
      <c r="F232" s="180" t="n">
        <f aca="false">MAX(0,F231-H232-L232-M232-N232)</f>
        <v>0</v>
      </c>
      <c r="G232" s="180" t="n">
        <f aca="false">IF(F231&lt;0.01,0,F231*E232/360*AH232)</f>
        <v>0</v>
      </c>
      <c r="H232" s="180" t="n">
        <f aca="false">+I232-G232</f>
        <v>0</v>
      </c>
      <c r="I232" s="180" t="n">
        <f aca="false">IF($V$16=2,MAX(0,(MIN(+I231*(1+J232),F231*AE232))),MAX(0,(MIN(+I231*(1+J232),F231+G232))))</f>
        <v>0</v>
      </c>
      <c r="J232" s="194" t="n">
        <v>0</v>
      </c>
      <c r="K232" s="180" t="n">
        <f aca="false">IF(F231&lt;0.01,0,F231/1000*IF(Simulador!$X$8=1,0,Simulador!$V$14)+IF($D$8&gt;0,$D$8,$D$7)/1000*IF(Simulador!$X$8=1,0,Simulador!$V$15))</f>
        <v>0</v>
      </c>
      <c r="L232" s="180" t="n">
        <f aca="false">IF(F231-H232=0,0,L230)</f>
        <v>0</v>
      </c>
      <c r="M232" s="180" t="n">
        <f aca="false">MAX(0,MIN(F231+G232+K232+L232-(I232+K232+L232),Simulador!$N$44))</f>
        <v>0</v>
      </c>
      <c r="N232" s="195"/>
      <c r="O232" s="180" t="n">
        <f aca="false">MAX(0,MIN(F231+G232+K232,I232+K232+M232+N232))</f>
        <v>0</v>
      </c>
      <c r="R232" s="181" t="n">
        <v>0</v>
      </c>
      <c r="S232" s="60" t="n">
        <f aca="false">IF(AND(F231&gt;0.01,F232&lt;=0.01),B232,0)</f>
        <v>0</v>
      </c>
      <c r="T232" s="181" t="n">
        <f aca="false">+O232</f>
        <v>0</v>
      </c>
      <c r="U232" s="181"/>
      <c r="V232" s="181" t="n">
        <f aca="false">+V231-X232</f>
        <v>0</v>
      </c>
      <c r="W232" s="181" t="n">
        <f aca="false">V231*E232/360*AH232</f>
        <v>0</v>
      </c>
      <c r="X232" s="181" t="n">
        <f aca="false">+Y232-W232</f>
        <v>0</v>
      </c>
      <c r="Y232" s="181" t="n">
        <f aca="false">MAX(0,(MIN(+Y231*(1+J232),V231+W232)))</f>
        <v>0</v>
      </c>
      <c r="Z232" s="181" t="n">
        <f aca="false">IF(V231&lt;0.01,0,+V231/1000*Simulador!$V$14+IF($D$8&gt;0,$D$8,$D$7)/1000*Simulador!$V$15)</f>
        <v>0</v>
      </c>
      <c r="AA232" s="181" t="n">
        <f aca="false">IF(V231&lt;0.01,0,Simulador!$V$16)</f>
        <v>0</v>
      </c>
      <c r="AB232" s="181" t="n">
        <f aca="false">IF(V231&lt;0.01,0,IF(D232=1,SUM(AA220:AA231),0))</f>
        <v>0</v>
      </c>
      <c r="AC232" s="181" t="n">
        <f aca="false">IF(V231&lt;0.01,0,+Y232+Z232+AA232-AB232)</f>
        <v>0</v>
      </c>
      <c r="AD232" s="181" t="n">
        <f aca="false">+AC232</f>
        <v>0</v>
      </c>
      <c r="AE232" s="189" t="n">
        <f aca="false">IFERROR(Y232/V231,0)</f>
        <v>0</v>
      </c>
      <c r="AF232" s="0" t="n">
        <f aca="false">IFERROR(IF(X231&lt;=0.01,0,AF231-1),0)</f>
        <v>0</v>
      </c>
      <c r="AG232" s="191" t="str">
        <f aca="false">IF(X231=0,"",DATE(YEAR(AG231),MONTH(AG231)+1,1))</f>
        <v/>
      </c>
      <c r="AH232" s="192" t="n">
        <f aca="false">IFERROR(DAY(DATE(YEAR(AG232),MONTH(AG232)+1,0)),0)</f>
        <v>0</v>
      </c>
      <c r="AI232" s="193" t="n">
        <v>210</v>
      </c>
    </row>
    <row r="233" s="60" customFormat="true" ht="15.5" hidden="true" customHeight="false" outlineLevel="0" collapsed="false">
      <c r="B233" s="184" t="n">
        <v>211</v>
      </c>
      <c r="C233" s="184" t="n">
        <f aca="false">IF(D232=12,C232+1,C232)</f>
        <v>17</v>
      </c>
      <c r="D233" s="184" t="n">
        <f aca="false">IF(D232=12,1,D232+1)</f>
        <v>7</v>
      </c>
      <c r="E233" s="185" t="n">
        <f aca="false">+E232</f>
        <v>0.0825</v>
      </c>
      <c r="F233" s="186" t="n">
        <f aca="false">MAX(0,F232-H233-L233-M233-N233)</f>
        <v>0</v>
      </c>
      <c r="G233" s="186" t="n">
        <f aca="false">IF(F232&lt;0.01,0,F232*E233/360*AH233)</f>
        <v>0</v>
      </c>
      <c r="H233" s="186" t="n">
        <f aca="false">+I233-G233</f>
        <v>0</v>
      </c>
      <c r="I233" s="186" t="n">
        <f aca="false">IF($V$16=2,MAX(0,(MIN(+I232*(1+J233),F232*AE233))),MAX(0,(MIN(+I232*(1+J233),F232+G233))))</f>
        <v>0</v>
      </c>
      <c r="J233" s="187" t="n">
        <v>0</v>
      </c>
      <c r="K233" s="186" t="n">
        <f aca="false">IF(F232&lt;0.01,0,F232/1000*IF(Simulador!$X$8=1,0,Simulador!$V$14)+IF($D$8&gt;0,$D$8,$D$7)/1000*IF(Simulador!$X$8=1,0,Simulador!$V$15))</f>
        <v>0</v>
      </c>
      <c r="L233" s="186" t="n">
        <v>0</v>
      </c>
      <c r="M233" s="186" t="n">
        <f aca="false">MAX(0,MIN(F232+G233+K233+L233-(I233+K233+L233),Simulador!$N$44))</f>
        <v>0</v>
      </c>
      <c r="N233" s="188"/>
      <c r="O233" s="186" t="n">
        <f aca="false">MAX(0,MIN(F232+G233+K233,I233+K233+M233+N233))</f>
        <v>0</v>
      </c>
      <c r="R233" s="181" t="n">
        <v>0</v>
      </c>
      <c r="S233" s="60" t="n">
        <f aca="false">IF(AND(F232&gt;0.01,F233&lt;=0.01),B233,0)</f>
        <v>0</v>
      </c>
      <c r="T233" s="181" t="n">
        <f aca="false">+O233</f>
        <v>0</v>
      </c>
      <c r="U233" s="181"/>
      <c r="V233" s="181" t="n">
        <f aca="false">+V232-X233</f>
        <v>0</v>
      </c>
      <c r="W233" s="181" t="n">
        <f aca="false">V232*E233/360*AH233</f>
        <v>0</v>
      </c>
      <c r="X233" s="181" t="n">
        <f aca="false">+Y233-W233</f>
        <v>0</v>
      </c>
      <c r="Y233" s="181" t="n">
        <f aca="false">MAX(0,(MIN(+Y232*(1+J233),V232+W233)))</f>
        <v>0</v>
      </c>
      <c r="Z233" s="181" t="n">
        <f aca="false">IF(V232&lt;0.01,0,+V232/1000*Simulador!$V$14+IF($D$8&gt;0,$D$8,$D$7)/1000*Simulador!$V$15)</f>
        <v>0</v>
      </c>
      <c r="AA233" s="181" t="n">
        <f aca="false">IF(V232&lt;0.01,0,Simulador!$V$16)</f>
        <v>0</v>
      </c>
      <c r="AB233" s="181" t="n">
        <f aca="false">IF(V232&lt;0.01,0,IF(D233=1,SUM(AA221:AA232),0))</f>
        <v>0</v>
      </c>
      <c r="AC233" s="181" t="n">
        <f aca="false">IF(V232&lt;0.01,0,+Y233+Z233+AA233-AB233)</f>
        <v>0</v>
      </c>
      <c r="AD233" s="181" t="n">
        <f aca="false">+AC233</f>
        <v>0</v>
      </c>
      <c r="AE233" s="189" t="n">
        <f aca="false">IFERROR(Y233/V232,0)</f>
        <v>0</v>
      </c>
      <c r="AF233" s="0" t="n">
        <f aca="false">IFERROR(IF(X232&lt;=0.01,0,AF232-1),0)</f>
        <v>0</v>
      </c>
      <c r="AG233" s="191" t="str">
        <f aca="false">IF(X232=0,"",DATE(YEAR(AG232),MONTH(AG232)+1,1))</f>
        <v/>
      </c>
      <c r="AH233" s="192" t="n">
        <f aca="false">IFERROR(DAY(DATE(YEAR(AG233),MONTH(AG233)+1,0)),0)</f>
        <v>0</v>
      </c>
      <c r="AI233" s="193" t="n">
        <v>211</v>
      </c>
    </row>
    <row r="234" s="60" customFormat="true" ht="15.5" hidden="true" customHeight="false" outlineLevel="0" collapsed="false">
      <c r="B234" s="178" t="n">
        <v>212</v>
      </c>
      <c r="C234" s="178" t="n">
        <f aca="false">IF(D233=12,C233+1,C233)</f>
        <v>17</v>
      </c>
      <c r="D234" s="178" t="n">
        <f aca="false">IF(D233=12,1,D233+1)</f>
        <v>8</v>
      </c>
      <c r="E234" s="179" t="n">
        <f aca="false">+E233</f>
        <v>0.0825</v>
      </c>
      <c r="F234" s="180" t="n">
        <f aca="false">MAX(0,F233-H234-L234-M234-N234)</f>
        <v>0</v>
      </c>
      <c r="G234" s="180" t="n">
        <f aca="false">IF(F233&lt;0.01,0,F233*E234/360*AH234)</f>
        <v>0</v>
      </c>
      <c r="H234" s="180" t="n">
        <f aca="false">+I234-G234</f>
        <v>0</v>
      </c>
      <c r="I234" s="180" t="n">
        <f aca="false">IF($V$16=2,MAX(0,(MIN(+I233*(1+J234),F233*AE234))),MAX(0,(MIN(+I233*(1+J234),F233+G234))))</f>
        <v>0</v>
      </c>
      <c r="J234" s="194" t="n">
        <v>0</v>
      </c>
      <c r="K234" s="180" t="n">
        <f aca="false">IF(F233&lt;0.01,0,F233/1000*IF(Simulador!$X$8=1,0,Simulador!$V$14)+IF($D$8&gt;0,$D$8,$D$7)/1000*IF(Simulador!$X$8=1,0,Simulador!$V$15))</f>
        <v>0</v>
      </c>
      <c r="L234" s="180" t="n">
        <f aca="false">IF(F233-H234=0,0,L232)</f>
        <v>0</v>
      </c>
      <c r="M234" s="180" t="n">
        <f aca="false">MAX(0,MIN(F233+G234+K234+L234-(I234+K234+L234),Simulador!$N$44))</f>
        <v>0</v>
      </c>
      <c r="N234" s="195"/>
      <c r="O234" s="180" t="n">
        <f aca="false">MAX(0,MIN(F233+G234+K234,I234+K234+M234+N234))</f>
        <v>0</v>
      </c>
      <c r="R234" s="181" t="n">
        <v>0</v>
      </c>
      <c r="S234" s="60" t="n">
        <f aca="false">IF(AND(F233&gt;0.01,F234&lt;=0.01),B234,0)</f>
        <v>0</v>
      </c>
      <c r="T234" s="181" t="n">
        <f aca="false">+O234</f>
        <v>0</v>
      </c>
      <c r="U234" s="181"/>
      <c r="V234" s="181" t="n">
        <f aca="false">+V233-X234</f>
        <v>0</v>
      </c>
      <c r="W234" s="181" t="n">
        <f aca="false">V233*E234/360*AH234</f>
        <v>0</v>
      </c>
      <c r="X234" s="181" t="n">
        <f aca="false">+Y234-W234</f>
        <v>0</v>
      </c>
      <c r="Y234" s="181" t="n">
        <f aca="false">MAX(0,(MIN(+Y233*(1+J234),V233+W234)))</f>
        <v>0</v>
      </c>
      <c r="Z234" s="181" t="n">
        <f aca="false">IF(V233&lt;0.01,0,+V233/1000*Simulador!$V$14+IF($D$8&gt;0,$D$8,$D$7)/1000*Simulador!$V$15)</f>
        <v>0</v>
      </c>
      <c r="AA234" s="181" t="n">
        <f aca="false">IF(V233&lt;0.01,0,Simulador!$V$16)</f>
        <v>0</v>
      </c>
      <c r="AB234" s="181" t="n">
        <f aca="false">IF(V233&lt;0.01,0,IF(D234=1,SUM(AA222:AA233),0))</f>
        <v>0</v>
      </c>
      <c r="AC234" s="181" t="n">
        <f aca="false">IF(V233&lt;0.01,0,+Y234+Z234+AA234-AB234)</f>
        <v>0</v>
      </c>
      <c r="AD234" s="181" t="n">
        <f aca="false">+AC234</f>
        <v>0</v>
      </c>
      <c r="AE234" s="189" t="n">
        <f aca="false">IFERROR(Y234/V233,0)</f>
        <v>0</v>
      </c>
      <c r="AF234" s="0" t="n">
        <f aca="false">IFERROR(IF(X233&lt;=0.01,0,AF233-1),0)</f>
        <v>0</v>
      </c>
      <c r="AG234" s="191" t="str">
        <f aca="false">IF(X233=0,"",DATE(YEAR(AG233),MONTH(AG233)+1,1))</f>
        <v/>
      </c>
      <c r="AH234" s="192" t="n">
        <f aca="false">IFERROR(DAY(DATE(YEAR(AG234),MONTH(AG234)+1,0)),0)</f>
        <v>0</v>
      </c>
      <c r="AI234" s="193" t="n">
        <v>212</v>
      </c>
    </row>
    <row r="235" s="60" customFormat="true" ht="15.5" hidden="true" customHeight="false" outlineLevel="0" collapsed="false">
      <c r="B235" s="184" t="n">
        <v>213</v>
      </c>
      <c r="C235" s="184" t="n">
        <f aca="false">IF(D234=12,C234+1,C234)</f>
        <v>17</v>
      </c>
      <c r="D235" s="184" t="n">
        <f aca="false">IF(D234=12,1,D234+1)</f>
        <v>9</v>
      </c>
      <c r="E235" s="185" t="n">
        <f aca="false">+E234</f>
        <v>0.0825</v>
      </c>
      <c r="F235" s="186" t="n">
        <f aca="false">MAX(0,F234-H235-L235-M235-N235)</f>
        <v>0</v>
      </c>
      <c r="G235" s="186" t="n">
        <f aca="false">IF(F234&lt;0.01,0,F234*E235/360*AH235)</f>
        <v>0</v>
      </c>
      <c r="H235" s="186" t="n">
        <f aca="false">+I235-G235</f>
        <v>0</v>
      </c>
      <c r="I235" s="186" t="n">
        <f aca="false">IF($V$16=2,MAX(0,(MIN(+I234*(1+J235),F234*AE235))),MAX(0,(MIN(+I234*(1+J235),F234+G235))))</f>
        <v>0</v>
      </c>
      <c r="J235" s="187" t="n">
        <v>0</v>
      </c>
      <c r="K235" s="186" t="n">
        <f aca="false">IF(F234&lt;0.01,0,F234/1000*IF(Simulador!$X$8=1,0,Simulador!$V$14)+IF($D$8&gt;0,$D$8,$D$7)/1000*IF(Simulador!$X$8=1,0,Simulador!$V$15))</f>
        <v>0</v>
      </c>
      <c r="L235" s="186" t="n">
        <v>0</v>
      </c>
      <c r="M235" s="186" t="n">
        <f aca="false">MAX(0,MIN(F234+G235+K235+L235-(I235+K235+L235),Simulador!$N$44))</f>
        <v>0</v>
      </c>
      <c r="N235" s="188"/>
      <c r="O235" s="186" t="n">
        <f aca="false">MAX(0,MIN(F234+G235+K235,I235+K235+M235+N235))</f>
        <v>0</v>
      </c>
      <c r="R235" s="181" t="n">
        <v>0</v>
      </c>
      <c r="S235" s="60" t="n">
        <f aca="false">IF(AND(F234&gt;0.01,F235&lt;=0.01),B235,0)</f>
        <v>0</v>
      </c>
      <c r="T235" s="181" t="n">
        <f aca="false">+O235</f>
        <v>0</v>
      </c>
      <c r="U235" s="181"/>
      <c r="V235" s="181" t="n">
        <f aca="false">+V234-X235</f>
        <v>0</v>
      </c>
      <c r="W235" s="181" t="n">
        <f aca="false">V234*E235/360*AH235</f>
        <v>0</v>
      </c>
      <c r="X235" s="181" t="n">
        <f aca="false">+Y235-W235</f>
        <v>0</v>
      </c>
      <c r="Y235" s="181" t="n">
        <f aca="false">MAX(0,(MIN(+Y234*(1+J235),V234+W235)))</f>
        <v>0</v>
      </c>
      <c r="Z235" s="181" t="n">
        <f aca="false">IF(V234&lt;0.01,0,+V234/1000*Simulador!$V$14+IF($D$8&gt;0,$D$8,$D$7)/1000*Simulador!$V$15)</f>
        <v>0</v>
      </c>
      <c r="AA235" s="181" t="n">
        <f aca="false">IF(V234&lt;0.01,0,Simulador!$V$16)</f>
        <v>0</v>
      </c>
      <c r="AB235" s="181" t="n">
        <f aca="false">IF(V234&lt;0.01,0,IF(D235=1,SUM(AA223:AA234),0))</f>
        <v>0</v>
      </c>
      <c r="AC235" s="181" t="n">
        <f aca="false">IF(V234&lt;0.01,0,+Y235+Z235+AA235-AB235)</f>
        <v>0</v>
      </c>
      <c r="AD235" s="181" t="n">
        <f aca="false">+AC235</f>
        <v>0</v>
      </c>
      <c r="AE235" s="189" t="n">
        <f aca="false">IFERROR(Y235/V234,0)</f>
        <v>0</v>
      </c>
      <c r="AF235" s="0" t="n">
        <f aca="false">IFERROR(IF(X234&lt;=0.01,0,AF234-1),0)</f>
        <v>0</v>
      </c>
      <c r="AG235" s="191" t="str">
        <f aca="false">IF(X234=0,"",DATE(YEAR(AG234),MONTH(AG234)+1,1))</f>
        <v/>
      </c>
      <c r="AH235" s="192" t="n">
        <f aca="false">IFERROR(DAY(DATE(YEAR(AG235),MONTH(AG235)+1,0)),0)</f>
        <v>0</v>
      </c>
      <c r="AI235" s="193" t="n">
        <v>213</v>
      </c>
    </row>
    <row r="236" s="60" customFormat="true" ht="15.5" hidden="true" customHeight="false" outlineLevel="0" collapsed="false">
      <c r="B236" s="178" t="n">
        <v>214</v>
      </c>
      <c r="C236" s="178" t="n">
        <f aca="false">IF(D235=12,C235+1,C235)</f>
        <v>17</v>
      </c>
      <c r="D236" s="178" t="n">
        <f aca="false">IF(D235=12,1,D235+1)</f>
        <v>10</v>
      </c>
      <c r="E236" s="179" t="n">
        <f aca="false">+E235</f>
        <v>0.0825</v>
      </c>
      <c r="F236" s="180" t="n">
        <f aca="false">MAX(0,F235-H236-L236-M236-N236)</f>
        <v>0</v>
      </c>
      <c r="G236" s="180" t="n">
        <f aca="false">IF(F235&lt;0.01,0,F235*E236/360*AH236)</f>
        <v>0</v>
      </c>
      <c r="H236" s="180" t="n">
        <f aca="false">+I236-G236</f>
        <v>0</v>
      </c>
      <c r="I236" s="180" t="n">
        <f aca="false">IF($V$16=2,MAX(0,(MIN(+I235*(1+J236),F235*AE236))),MAX(0,(MIN(+I235*(1+J236),F235+G236))))</f>
        <v>0</v>
      </c>
      <c r="J236" s="194" t="n">
        <v>0</v>
      </c>
      <c r="K236" s="180" t="n">
        <f aca="false">IF(F235&lt;0.01,0,F235/1000*IF(Simulador!$X$8=1,0,Simulador!$V$14)+IF($D$8&gt;0,$D$8,$D$7)/1000*IF(Simulador!$X$8=1,0,Simulador!$V$15))</f>
        <v>0</v>
      </c>
      <c r="L236" s="180" t="n">
        <f aca="false">IF(F235-H236=0,0,L234)</f>
        <v>0</v>
      </c>
      <c r="M236" s="180" t="n">
        <f aca="false">MAX(0,MIN(F235+G236+K236+L236-(I236+K236+L236),Simulador!$N$44))</f>
        <v>0</v>
      </c>
      <c r="N236" s="195"/>
      <c r="O236" s="180" t="n">
        <f aca="false">MAX(0,MIN(F235+G236+K236,I236+K236+M236+N236))</f>
        <v>0</v>
      </c>
      <c r="R236" s="181" t="n">
        <v>0</v>
      </c>
      <c r="S236" s="60" t="n">
        <f aca="false">IF(AND(F235&gt;0.01,F236&lt;=0.01),B236,0)</f>
        <v>0</v>
      </c>
      <c r="T236" s="181" t="n">
        <f aca="false">+O236</f>
        <v>0</v>
      </c>
      <c r="U236" s="181"/>
      <c r="V236" s="181" t="n">
        <f aca="false">+V235-X236</f>
        <v>0</v>
      </c>
      <c r="W236" s="181" t="n">
        <f aca="false">V235*E236/360*AH236</f>
        <v>0</v>
      </c>
      <c r="X236" s="181" t="n">
        <f aca="false">+Y236-W236</f>
        <v>0</v>
      </c>
      <c r="Y236" s="181" t="n">
        <f aca="false">MAX(0,(MIN(+Y235*(1+J236),V235+W236)))</f>
        <v>0</v>
      </c>
      <c r="Z236" s="181" t="n">
        <f aca="false">IF(V235&lt;0.01,0,+V235/1000*Simulador!$V$14+IF($D$8&gt;0,$D$8,$D$7)/1000*Simulador!$V$15)</f>
        <v>0</v>
      </c>
      <c r="AA236" s="181" t="n">
        <f aca="false">IF(V235&lt;0.01,0,Simulador!$V$16)</f>
        <v>0</v>
      </c>
      <c r="AB236" s="181" t="n">
        <f aca="false">IF(V235&lt;0.01,0,IF(D236=1,SUM(AA224:AA235),0))</f>
        <v>0</v>
      </c>
      <c r="AC236" s="181" t="n">
        <f aca="false">IF(V235&lt;0.01,0,+Y236+Z236+AA236-AB236)</f>
        <v>0</v>
      </c>
      <c r="AD236" s="181" t="n">
        <f aca="false">+AC236</f>
        <v>0</v>
      </c>
      <c r="AE236" s="189" t="n">
        <f aca="false">IFERROR(Y236/V235,0)</f>
        <v>0</v>
      </c>
      <c r="AF236" s="0" t="n">
        <f aca="false">IFERROR(IF(X235&lt;=0.01,0,AF235-1),0)</f>
        <v>0</v>
      </c>
      <c r="AG236" s="191" t="str">
        <f aca="false">IF(X235=0,"",DATE(YEAR(AG235),MONTH(AG235)+1,1))</f>
        <v/>
      </c>
      <c r="AH236" s="192" t="n">
        <f aca="false">IFERROR(DAY(DATE(YEAR(AG236),MONTH(AG236)+1,0)),0)</f>
        <v>0</v>
      </c>
      <c r="AI236" s="193" t="n">
        <v>214</v>
      </c>
    </row>
    <row r="237" s="60" customFormat="true" ht="15.5" hidden="true" customHeight="false" outlineLevel="0" collapsed="false">
      <c r="B237" s="184" t="n">
        <v>215</v>
      </c>
      <c r="C237" s="184" t="n">
        <f aca="false">IF(D236=12,C236+1,C236)</f>
        <v>17</v>
      </c>
      <c r="D237" s="184" t="n">
        <f aca="false">IF(D236=12,1,D236+1)</f>
        <v>11</v>
      </c>
      <c r="E237" s="185" t="n">
        <f aca="false">+E236</f>
        <v>0.0825</v>
      </c>
      <c r="F237" s="186" t="n">
        <f aca="false">MAX(0,F236-H237-L237-M237-N237)</f>
        <v>0</v>
      </c>
      <c r="G237" s="186" t="n">
        <f aca="false">IF(F236&lt;0.01,0,F236*E237/360*AH237)</f>
        <v>0</v>
      </c>
      <c r="H237" s="186" t="n">
        <f aca="false">+I237-G237</f>
        <v>0</v>
      </c>
      <c r="I237" s="186" t="n">
        <f aca="false">IF($V$16=2,MAX(0,(MIN(+I236*(1+J237),F236*AE237))),MAX(0,(MIN(+I236*(1+J237),F236+G237))))</f>
        <v>0</v>
      </c>
      <c r="J237" s="187" t="n">
        <v>0</v>
      </c>
      <c r="K237" s="186" t="n">
        <f aca="false">IF(F236&lt;0.01,0,F236/1000*IF(Simulador!$X$8=1,0,Simulador!$V$14)+IF($D$8&gt;0,$D$8,$D$7)/1000*IF(Simulador!$X$8=1,0,Simulador!$V$15))</f>
        <v>0</v>
      </c>
      <c r="L237" s="186" t="n">
        <v>0</v>
      </c>
      <c r="M237" s="186" t="n">
        <f aca="false">MAX(0,MIN(F236+G237+K237+L237-(I237+K237+L237),Simulador!$N$44))</f>
        <v>0</v>
      </c>
      <c r="N237" s="188"/>
      <c r="O237" s="186" t="n">
        <f aca="false">MAX(0,MIN(F236+G237+K237,I237+K237+M237+N237))</f>
        <v>0</v>
      </c>
      <c r="R237" s="181" t="n">
        <v>0</v>
      </c>
      <c r="S237" s="60" t="n">
        <f aca="false">IF(AND(F236&gt;0.01,F237&lt;=0.01),B237,0)</f>
        <v>0</v>
      </c>
      <c r="T237" s="181" t="n">
        <f aca="false">+O237</f>
        <v>0</v>
      </c>
      <c r="U237" s="181"/>
      <c r="V237" s="181" t="n">
        <f aca="false">+V236-X237</f>
        <v>0</v>
      </c>
      <c r="W237" s="181" t="n">
        <f aca="false">V236*E237/360*AH237</f>
        <v>0</v>
      </c>
      <c r="X237" s="181" t="n">
        <f aca="false">+Y237-W237</f>
        <v>0</v>
      </c>
      <c r="Y237" s="181" t="n">
        <f aca="false">MAX(0,(MIN(+Y236*(1+J237),V236+W237)))</f>
        <v>0</v>
      </c>
      <c r="Z237" s="181" t="n">
        <f aca="false">IF(V236&lt;0.01,0,+V236/1000*Simulador!$V$14+IF($D$8&gt;0,$D$8,$D$7)/1000*Simulador!$V$15)</f>
        <v>0</v>
      </c>
      <c r="AA237" s="181" t="n">
        <f aca="false">IF(V236&lt;0.01,0,Simulador!$V$16)</f>
        <v>0</v>
      </c>
      <c r="AB237" s="181" t="n">
        <f aca="false">IF(V236&lt;0.01,0,IF(D237=1,SUM(AA225:AA236),0))</f>
        <v>0</v>
      </c>
      <c r="AC237" s="181" t="n">
        <f aca="false">IF(V236&lt;0.01,0,+Y237+Z237+AA237-AB237)</f>
        <v>0</v>
      </c>
      <c r="AD237" s="181" t="n">
        <f aca="false">+AC237</f>
        <v>0</v>
      </c>
      <c r="AE237" s="189" t="n">
        <f aca="false">IFERROR(Y237/V236,0)</f>
        <v>0</v>
      </c>
      <c r="AF237" s="0" t="n">
        <f aca="false">IFERROR(IF(X236&lt;=0.01,0,AF236-1),0)</f>
        <v>0</v>
      </c>
      <c r="AG237" s="191" t="str">
        <f aca="false">IF(X236=0,"",DATE(YEAR(AG236),MONTH(AG236)+1,1))</f>
        <v/>
      </c>
      <c r="AH237" s="192" t="n">
        <f aca="false">IFERROR(DAY(DATE(YEAR(AG237),MONTH(AG237)+1,0)),0)</f>
        <v>0</v>
      </c>
      <c r="AI237" s="193" t="n">
        <v>215</v>
      </c>
    </row>
    <row r="238" s="60" customFormat="true" ht="15.5" hidden="true" customHeight="false" outlineLevel="0" collapsed="false">
      <c r="B238" s="178" t="n">
        <v>216</v>
      </c>
      <c r="C238" s="178" t="n">
        <f aca="false">IF(D237=12,C237+1,C237)</f>
        <v>17</v>
      </c>
      <c r="D238" s="178" t="n">
        <f aca="false">IF(D237=12,1,D237+1)</f>
        <v>12</v>
      </c>
      <c r="E238" s="179" t="n">
        <f aca="false">+E237</f>
        <v>0.0825</v>
      </c>
      <c r="F238" s="180" t="n">
        <f aca="false">MAX(0,F237-H238-L238-M238-N238)</f>
        <v>0</v>
      </c>
      <c r="G238" s="180" t="n">
        <f aca="false">IF(F237&lt;0.01,0,F237*E238/360*AH238)</f>
        <v>0</v>
      </c>
      <c r="H238" s="180" t="n">
        <f aca="false">+I238-G238</f>
        <v>0</v>
      </c>
      <c r="I238" s="180" t="n">
        <f aca="false">IF($V$16=2,MAX(0,(MIN(+I237*(1+J238),F237*AE238))),MAX(0,(MIN(+I237*(1+J238),F237+G238))))</f>
        <v>0</v>
      </c>
      <c r="J238" s="194" t="n">
        <v>0</v>
      </c>
      <c r="K238" s="180" t="n">
        <f aca="false">IF(F237&lt;0.01,0,F237/1000*IF(Simulador!$X$8=1,0,Simulador!$V$14)+IF($D$8&gt;0,$D$8,$D$7)/1000*IF(Simulador!$X$8=1,0,Simulador!$V$15))</f>
        <v>0</v>
      </c>
      <c r="L238" s="180" t="n">
        <f aca="false">IF(F237-H238=0,0,L236)</f>
        <v>0</v>
      </c>
      <c r="M238" s="180" t="n">
        <f aca="false">MAX(0,MIN(F237+G238+K238+L238-(I238+K238+L238),Simulador!$N$44))</f>
        <v>0</v>
      </c>
      <c r="N238" s="195"/>
      <c r="O238" s="180" t="n">
        <f aca="false">MAX(0,MIN(F237+G238+K238,I238+K238+M238+N238))</f>
        <v>0</v>
      </c>
      <c r="R238" s="181" t="n">
        <v>0</v>
      </c>
      <c r="S238" s="60" t="n">
        <f aca="false">IF(AND(F237&gt;0.01,F238&lt;=0.01),B238,0)</f>
        <v>0</v>
      </c>
      <c r="T238" s="181" t="n">
        <f aca="false">+O238</f>
        <v>0</v>
      </c>
      <c r="U238" s="181"/>
      <c r="V238" s="181" t="n">
        <f aca="false">+V237-X238</f>
        <v>0</v>
      </c>
      <c r="W238" s="181" t="n">
        <f aca="false">V237*E238/360*AH238</f>
        <v>0</v>
      </c>
      <c r="X238" s="181" t="n">
        <f aca="false">+Y238-W238</f>
        <v>0</v>
      </c>
      <c r="Y238" s="181" t="n">
        <f aca="false">MAX(0,(MIN(+Y237*(1+J238),V237+W238)))</f>
        <v>0</v>
      </c>
      <c r="Z238" s="181" t="n">
        <f aca="false">IF(V237&lt;0.01,0,+V237/1000*Simulador!$V$14+IF($D$8&gt;0,$D$8,$D$7)/1000*Simulador!$V$15)</f>
        <v>0</v>
      </c>
      <c r="AA238" s="181" t="n">
        <f aca="false">IF(V237&lt;0.01,0,Simulador!$V$16)</f>
        <v>0</v>
      </c>
      <c r="AB238" s="181" t="n">
        <f aca="false">IF(V237&lt;0.01,0,IF(D238=1,SUM(AA226:AA237),0))</f>
        <v>0</v>
      </c>
      <c r="AC238" s="181" t="n">
        <f aca="false">IF(V237&lt;0.01,0,+Y238+Z238+AA238-AB238)</f>
        <v>0</v>
      </c>
      <c r="AD238" s="181" t="n">
        <f aca="false">+AC238</f>
        <v>0</v>
      </c>
      <c r="AE238" s="189" t="n">
        <f aca="false">IFERROR(Y238/V237,0)</f>
        <v>0</v>
      </c>
      <c r="AF238" s="0" t="n">
        <f aca="false">IFERROR(IF(X237&lt;=0.01,0,AF237-1),0)</f>
        <v>0</v>
      </c>
      <c r="AG238" s="191" t="str">
        <f aca="false">IF(X237=0,"",DATE(YEAR(AG237),MONTH(AG237)+1,1))</f>
        <v/>
      </c>
      <c r="AH238" s="192" t="n">
        <f aca="false">IFERROR(DAY(DATE(YEAR(AG238),MONTH(AG238)+1,0)),0)</f>
        <v>0</v>
      </c>
      <c r="AI238" s="193" t="n">
        <v>216</v>
      </c>
    </row>
    <row r="239" s="60" customFormat="true" ht="15.5" hidden="true" customHeight="false" outlineLevel="0" collapsed="false">
      <c r="B239" s="184" t="n">
        <v>217</v>
      </c>
      <c r="C239" s="184" t="n">
        <f aca="false">IF(D238=12,C238+1,C238)</f>
        <v>18</v>
      </c>
      <c r="D239" s="184" t="n">
        <f aca="false">IF(D238=12,1,D238+1)</f>
        <v>1</v>
      </c>
      <c r="E239" s="185" t="n">
        <f aca="false">+E238</f>
        <v>0.0825</v>
      </c>
      <c r="F239" s="186" t="n">
        <f aca="false">MAX(0,F238-H239-L239-M239-N239)</f>
        <v>0</v>
      </c>
      <c r="G239" s="186" t="n">
        <f aca="false">IF(F238&lt;0.01,0,F238*E239/360*AH239)</f>
        <v>0</v>
      </c>
      <c r="H239" s="186" t="n">
        <f aca="false">+I239-G239</f>
        <v>0</v>
      </c>
      <c r="I239" s="186" t="n">
        <f aca="false">IF($V$16=2,MAX(0,(MIN(+I238*(1+J239),F238*AE239))),MAX(0,(MIN(+I238*(1+J239),F238+G239))))</f>
        <v>0</v>
      </c>
      <c r="J239" s="187" t="n">
        <v>0</v>
      </c>
      <c r="K239" s="186" t="n">
        <f aca="false">IF(F238&lt;0.01,0,F238/1000*IF(Simulador!$X$8=1,0,Simulador!$V$14)+IF($D$8&gt;0,$D$8,$D$7)/1000*IF(Simulador!$X$8=1,0,Simulador!$V$15))</f>
        <v>0</v>
      </c>
      <c r="L239" s="186" t="n">
        <v>0</v>
      </c>
      <c r="M239" s="186" t="n">
        <f aca="false">MAX(0,MIN(F238+G239+K239+L239-(I239+K239+L239),Simulador!$N$44))</f>
        <v>0</v>
      </c>
      <c r="N239" s="188"/>
      <c r="O239" s="186" t="n">
        <f aca="false">MAX(0,MIN(F238+G239+K239,I239+K239+M239+N239))</f>
        <v>0</v>
      </c>
      <c r="R239" s="181" t="n">
        <v>0</v>
      </c>
      <c r="S239" s="60" t="n">
        <f aca="false">IF(AND(F238&gt;0.01,F239&lt;=0.01),B239,0)</f>
        <v>0</v>
      </c>
      <c r="T239" s="181" t="n">
        <f aca="false">+O239</f>
        <v>0</v>
      </c>
      <c r="U239" s="181"/>
      <c r="V239" s="181" t="n">
        <f aca="false">+V238-X239</f>
        <v>0</v>
      </c>
      <c r="W239" s="181" t="n">
        <f aca="false">V238*E239/360*AH239</f>
        <v>0</v>
      </c>
      <c r="X239" s="181" t="n">
        <f aca="false">+Y239-W239</f>
        <v>0</v>
      </c>
      <c r="Y239" s="181" t="n">
        <f aca="false">MAX(0,(MIN(+Y238*(1+J239),V238+W239)))</f>
        <v>0</v>
      </c>
      <c r="Z239" s="181" t="n">
        <f aca="false">IF(V238&lt;0.01,0,+V238/1000*Simulador!$V$14+IF($D$8&gt;0,$D$8,$D$7)/1000*Simulador!$V$15)</f>
        <v>0</v>
      </c>
      <c r="AA239" s="181" t="n">
        <f aca="false">IF(V238&lt;0.01,0,Simulador!$V$16)</f>
        <v>0</v>
      </c>
      <c r="AB239" s="181" t="n">
        <f aca="false">IF(V238&lt;0.01,0,IF(D239=1,SUM(AA227:AA238),0))</f>
        <v>0</v>
      </c>
      <c r="AC239" s="181" t="n">
        <f aca="false">IF(V238&lt;0.01,0,+Y239+Z239+AA239-AB239)</f>
        <v>0</v>
      </c>
      <c r="AD239" s="181" t="n">
        <f aca="false">+AC239</f>
        <v>0</v>
      </c>
      <c r="AE239" s="189" t="n">
        <f aca="false">IFERROR(Y239/V238,0)</f>
        <v>0</v>
      </c>
      <c r="AF239" s="0" t="n">
        <f aca="false">IFERROR(IF(X238&lt;=0.01,0,AF238-1),0)</f>
        <v>0</v>
      </c>
      <c r="AG239" s="191" t="str">
        <f aca="false">IF(X238=0,"",DATE(YEAR(AG238),MONTH(AG238)+1,1))</f>
        <v/>
      </c>
      <c r="AH239" s="192" t="n">
        <f aca="false">IFERROR(DAY(DATE(YEAR(AG239),MONTH(AG239)+1,0)),0)</f>
        <v>0</v>
      </c>
      <c r="AI239" s="193" t="n">
        <v>217</v>
      </c>
    </row>
    <row r="240" s="60" customFormat="true" ht="15.5" hidden="true" customHeight="false" outlineLevel="0" collapsed="false">
      <c r="B240" s="178" t="n">
        <v>218</v>
      </c>
      <c r="C240" s="178" t="n">
        <f aca="false">IF(D239=12,C239+1,C239)</f>
        <v>18</v>
      </c>
      <c r="D240" s="178" t="n">
        <f aca="false">IF(D239=12,1,D239+1)</f>
        <v>2</v>
      </c>
      <c r="E240" s="179" t="n">
        <f aca="false">+E239</f>
        <v>0.0825</v>
      </c>
      <c r="F240" s="180" t="n">
        <f aca="false">MAX(0,F239-H240-L240-M240-N240)</f>
        <v>0</v>
      </c>
      <c r="G240" s="180" t="n">
        <f aca="false">IF(F239&lt;0.01,0,F239*E240/360*AH240)</f>
        <v>0</v>
      </c>
      <c r="H240" s="180" t="n">
        <f aca="false">+I240-G240</f>
        <v>0</v>
      </c>
      <c r="I240" s="180" t="n">
        <f aca="false">IF($V$16=2,MAX(0,(MIN(+I239*(1+J240),F239*AE240))),MAX(0,(MIN(+I239*(1+J240),F239+G240))))</f>
        <v>0</v>
      </c>
      <c r="J240" s="194" t="n">
        <v>0</v>
      </c>
      <c r="K240" s="180" t="n">
        <f aca="false">IF(F239&lt;0.01,0,F239/1000*IF(Simulador!$X$8=1,0,Simulador!$V$14)+IF($D$8&gt;0,$D$8,$D$7)/1000*IF(Simulador!$X$8=1,0,Simulador!$V$15))</f>
        <v>0</v>
      </c>
      <c r="L240" s="180" t="n">
        <f aca="false">IF(F239-H240=0,0,L238*(1+Simulador!$AH$28))</f>
        <v>0</v>
      </c>
      <c r="M240" s="180" t="n">
        <f aca="false">MAX(0,MIN(F239+G240+K240+L240-(I240+K240+L240),Simulador!$N$44))</f>
        <v>0</v>
      </c>
      <c r="N240" s="195"/>
      <c r="O240" s="180" t="n">
        <f aca="false">MAX(0,MIN(F239+G240+K240,I240+K240+M240+N240))</f>
        <v>0</v>
      </c>
      <c r="R240" s="181" t="n">
        <v>0</v>
      </c>
      <c r="S240" s="60" t="n">
        <f aca="false">IF(AND(F239&gt;0.01,F240&lt;=0.01),B240,0)</f>
        <v>0</v>
      </c>
      <c r="T240" s="181" t="n">
        <f aca="false">+O240</f>
        <v>0</v>
      </c>
      <c r="U240" s="181"/>
      <c r="V240" s="181" t="n">
        <f aca="false">+V239-X240</f>
        <v>0</v>
      </c>
      <c r="W240" s="181" t="n">
        <f aca="false">V239*E240/360*AH240</f>
        <v>0</v>
      </c>
      <c r="X240" s="181" t="n">
        <f aca="false">+Y240-W240</f>
        <v>0</v>
      </c>
      <c r="Y240" s="181" t="n">
        <f aca="false">MAX(0,(MIN(+Y239*(1+J240),V239+W240)))</f>
        <v>0</v>
      </c>
      <c r="Z240" s="181" t="n">
        <f aca="false">IF(V239&lt;0.01,0,+V239/1000*Simulador!$V$14+IF($D$8&gt;0,$D$8,$D$7)/1000*Simulador!$V$15)</f>
        <v>0</v>
      </c>
      <c r="AA240" s="181" t="n">
        <f aca="false">IF(V239&lt;0.01,0,Simulador!$V$16)</f>
        <v>0</v>
      </c>
      <c r="AB240" s="181" t="n">
        <f aca="false">IF(V239&lt;0.01,0,IF(D240=1,SUM(AA228:AA239),0))</f>
        <v>0</v>
      </c>
      <c r="AC240" s="181" t="n">
        <f aca="false">IF(V239&lt;0.01,0,+Y240+Z240+AA240-AB240)</f>
        <v>0</v>
      </c>
      <c r="AD240" s="181" t="n">
        <f aca="false">+AC240</f>
        <v>0</v>
      </c>
      <c r="AE240" s="189" t="n">
        <f aca="false">IFERROR(Y240/V239,0)</f>
        <v>0</v>
      </c>
      <c r="AF240" s="0" t="n">
        <f aca="false">IFERROR(IF(X239&lt;=0.01,0,AF239-1),0)</f>
        <v>0</v>
      </c>
      <c r="AG240" s="191" t="str">
        <f aca="false">IF(X239=0,"",DATE(YEAR(AG239),MONTH(AG239)+1,1))</f>
        <v/>
      </c>
      <c r="AH240" s="192" t="n">
        <f aca="false">IFERROR(DAY(DATE(YEAR(AG240),MONTH(AG240)+1,0)),0)</f>
        <v>0</v>
      </c>
      <c r="AI240" s="193" t="n">
        <v>218</v>
      </c>
    </row>
    <row r="241" s="60" customFormat="true" ht="15.5" hidden="true" customHeight="false" outlineLevel="0" collapsed="false">
      <c r="B241" s="184" t="n">
        <v>219</v>
      </c>
      <c r="C241" s="184" t="n">
        <f aca="false">IF(D240=12,C240+1,C240)</f>
        <v>18</v>
      </c>
      <c r="D241" s="184" t="n">
        <f aca="false">IF(D240=12,1,D240+1)</f>
        <v>3</v>
      </c>
      <c r="E241" s="185" t="n">
        <f aca="false">+E240</f>
        <v>0.0825</v>
      </c>
      <c r="F241" s="186" t="n">
        <f aca="false">MAX(0,F240-H241-L241-M241-N241)</f>
        <v>0</v>
      </c>
      <c r="G241" s="186" t="n">
        <f aca="false">IF(F240&lt;0.01,0,F240*E241/360*AH241)</f>
        <v>0</v>
      </c>
      <c r="H241" s="186" t="n">
        <f aca="false">+I241-G241</f>
        <v>0</v>
      </c>
      <c r="I241" s="186" t="n">
        <f aca="false">IF($V$16=2,MAX(0,(MIN(+I240*(1+J241),F240*AE241))),MAX(0,(MIN(+I240*(1+J241),F240+G241))))</f>
        <v>0</v>
      </c>
      <c r="J241" s="187" t="n">
        <v>0</v>
      </c>
      <c r="K241" s="186" t="n">
        <f aca="false">IF(F240&lt;0.01,0,F240/1000*IF(Simulador!$X$8=1,0,Simulador!$V$14)+IF($D$8&gt;0,$D$8,$D$7)/1000*IF(Simulador!$X$8=1,0,Simulador!$V$15))</f>
        <v>0</v>
      </c>
      <c r="L241" s="186" t="n">
        <v>0</v>
      </c>
      <c r="M241" s="186" t="n">
        <f aca="false">MAX(0,MIN(F240+G241+K241+L241-(I241+K241+L241),Simulador!$N$44))</f>
        <v>0</v>
      </c>
      <c r="N241" s="188"/>
      <c r="O241" s="186" t="n">
        <f aca="false">MAX(0,MIN(F240+G241+K241,I241+K241+M241+N241))</f>
        <v>0</v>
      </c>
      <c r="R241" s="181" t="n">
        <v>0</v>
      </c>
      <c r="S241" s="60" t="n">
        <f aca="false">IF(AND(F240&gt;0.01,F241&lt;=0.01),B241,0)</f>
        <v>0</v>
      </c>
      <c r="T241" s="181" t="n">
        <f aca="false">+O241</f>
        <v>0</v>
      </c>
      <c r="U241" s="181"/>
      <c r="V241" s="181" t="n">
        <f aca="false">+V240-X241</f>
        <v>0</v>
      </c>
      <c r="W241" s="181" t="n">
        <f aca="false">V240*E241/360*AH241</f>
        <v>0</v>
      </c>
      <c r="X241" s="181" t="n">
        <f aca="false">+Y241-W241</f>
        <v>0</v>
      </c>
      <c r="Y241" s="181" t="n">
        <f aca="false">MAX(0,(MIN(+Y240*(1+J241),V240+W241)))</f>
        <v>0</v>
      </c>
      <c r="Z241" s="181" t="n">
        <f aca="false">IF(V240&lt;0.01,0,+V240/1000*Simulador!$V$14+IF($D$8&gt;0,$D$8,$D$7)/1000*Simulador!$V$15)</f>
        <v>0</v>
      </c>
      <c r="AA241" s="181" t="n">
        <f aca="false">IF(V240&lt;0.01,0,Simulador!$V$16)</f>
        <v>0</v>
      </c>
      <c r="AB241" s="181" t="n">
        <f aca="false">IF(V240&lt;0.01,0,IF(D241=1,SUM(AA229:AA240),0))</f>
        <v>0</v>
      </c>
      <c r="AC241" s="181" t="n">
        <f aca="false">IF(V240&lt;0.01,0,+Y241+Z241+AA241-AB241)</f>
        <v>0</v>
      </c>
      <c r="AD241" s="181" t="n">
        <f aca="false">+AC241</f>
        <v>0</v>
      </c>
      <c r="AE241" s="189" t="n">
        <f aca="false">IFERROR(Y241/V240,0)</f>
        <v>0</v>
      </c>
      <c r="AF241" s="0" t="n">
        <f aca="false">IFERROR(IF(X240&lt;=0.01,0,AF240-1),0)</f>
        <v>0</v>
      </c>
      <c r="AG241" s="191" t="str">
        <f aca="false">IF(X240=0,"",DATE(YEAR(AG240),MONTH(AG240)+1,1))</f>
        <v/>
      </c>
      <c r="AH241" s="192" t="n">
        <f aca="false">IFERROR(DAY(DATE(YEAR(AG241),MONTH(AG241)+1,0)),0)</f>
        <v>0</v>
      </c>
      <c r="AI241" s="193" t="n">
        <v>219</v>
      </c>
    </row>
    <row r="242" s="60" customFormat="true" ht="15.5" hidden="true" customHeight="false" outlineLevel="0" collapsed="false">
      <c r="B242" s="178" t="n">
        <v>220</v>
      </c>
      <c r="C242" s="178" t="n">
        <f aca="false">IF(D241=12,C241+1,C241)</f>
        <v>18</v>
      </c>
      <c r="D242" s="178" t="n">
        <f aca="false">IF(D241=12,1,D241+1)</f>
        <v>4</v>
      </c>
      <c r="E242" s="179" t="n">
        <f aca="false">+E241</f>
        <v>0.0825</v>
      </c>
      <c r="F242" s="180" t="n">
        <f aca="false">MAX(0,F241-H242-L242-M242-N242)</f>
        <v>0</v>
      </c>
      <c r="G242" s="180" t="n">
        <f aca="false">IF(F241&lt;0.01,0,F241*E242/360*AH242)</f>
        <v>0</v>
      </c>
      <c r="H242" s="180" t="n">
        <f aca="false">+I242-G242</f>
        <v>0</v>
      </c>
      <c r="I242" s="180" t="n">
        <f aca="false">IF($V$16=2,MAX(0,(MIN(+I241*(1+J242),F241*AE242))),MAX(0,(MIN(+I241*(1+J242),F241+G242))))</f>
        <v>0</v>
      </c>
      <c r="J242" s="194" t="n">
        <v>0</v>
      </c>
      <c r="K242" s="180" t="n">
        <f aca="false">IF(F241&lt;0.01,0,F241/1000*IF(Simulador!$X$8=1,0,Simulador!$V$14)+IF($D$8&gt;0,$D$8,$D$7)/1000*IF(Simulador!$X$8=1,0,Simulador!$V$15))</f>
        <v>0</v>
      </c>
      <c r="L242" s="180" t="n">
        <f aca="false">IF(F241-H242=0,0,L240)</f>
        <v>0</v>
      </c>
      <c r="M242" s="180" t="n">
        <f aca="false">MAX(0,MIN(F241+G242+K242+L242-(I242+K242+L242),Simulador!$N$44))</f>
        <v>0</v>
      </c>
      <c r="N242" s="195"/>
      <c r="O242" s="180" t="n">
        <f aca="false">MAX(0,MIN(F241+G242+K242,I242+K242+M242+N242))</f>
        <v>0</v>
      </c>
      <c r="R242" s="181" t="n">
        <v>0</v>
      </c>
      <c r="S242" s="60" t="n">
        <f aca="false">IF(AND(F241&gt;0.01,F242&lt;=0.01),B242,0)</f>
        <v>0</v>
      </c>
      <c r="T242" s="181" t="n">
        <f aca="false">+O242</f>
        <v>0</v>
      </c>
      <c r="U242" s="181"/>
      <c r="V242" s="181" t="n">
        <f aca="false">+V241-X242</f>
        <v>0</v>
      </c>
      <c r="W242" s="181" t="n">
        <f aca="false">V241*E242/360*AH242</f>
        <v>0</v>
      </c>
      <c r="X242" s="181" t="n">
        <f aca="false">+Y242-W242</f>
        <v>0</v>
      </c>
      <c r="Y242" s="181" t="n">
        <f aca="false">MAX(0,(MIN(+Y241*(1+J242),V241+W242)))</f>
        <v>0</v>
      </c>
      <c r="Z242" s="181" t="n">
        <f aca="false">IF(V241&lt;0.01,0,+V241/1000*Simulador!$V$14+IF($D$8&gt;0,$D$8,$D$7)/1000*Simulador!$V$15)</f>
        <v>0</v>
      </c>
      <c r="AA242" s="181" t="n">
        <f aca="false">IF(V241&lt;0.01,0,Simulador!$V$16)</f>
        <v>0</v>
      </c>
      <c r="AB242" s="181" t="n">
        <f aca="false">IF(V241&lt;0.01,0,IF(D242=1,SUM(AA230:AA241),0))</f>
        <v>0</v>
      </c>
      <c r="AC242" s="181" t="n">
        <f aca="false">IF(V241&lt;0.01,0,+Y242+Z242+AA242-AB242)</f>
        <v>0</v>
      </c>
      <c r="AD242" s="181" t="n">
        <f aca="false">+AC242</f>
        <v>0</v>
      </c>
      <c r="AE242" s="189" t="n">
        <f aca="false">IFERROR(Y242/V241,0)</f>
        <v>0</v>
      </c>
      <c r="AF242" s="0" t="n">
        <f aca="false">IFERROR(IF(X241&lt;=0.01,0,AF241-1),0)</f>
        <v>0</v>
      </c>
      <c r="AG242" s="191" t="str">
        <f aca="false">IF(X241=0,"",DATE(YEAR(AG241),MONTH(AG241)+1,1))</f>
        <v/>
      </c>
      <c r="AH242" s="192" t="n">
        <f aca="false">IFERROR(DAY(DATE(YEAR(AG242),MONTH(AG242)+1,0)),0)</f>
        <v>0</v>
      </c>
      <c r="AI242" s="193" t="n">
        <v>220</v>
      </c>
    </row>
    <row r="243" s="60" customFormat="true" ht="15.5" hidden="true" customHeight="false" outlineLevel="0" collapsed="false">
      <c r="B243" s="184" t="n">
        <v>221</v>
      </c>
      <c r="C243" s="184" t="n">
        <f aca="false">IF(D242=12,C242+1,C242)</f>
        <v>18</v>
      </c>
      <c r="D243" s="184" t="n">
        <f aca="false">IF(D242=12,1,D242+1)</f>
        <v>5</v>
      </c>
      <c r="E243" s="185" t="n">
        <f aca="false">+E242</f>
        <v>0.0825</v>
      </c>
      <c r="F243" s="186" t="n">
        <f aca="false">MAX(0,F242-H243-L243-M243-N243)</f>
        <v>0</v>
      </c>
      <c r="G243" s="186" t="n">
        <f aca="false">IF(F242&lt;0.01,0,F242*E243/360*AH243)</f>
        <v>0</v>
      </c>
      <c r="H243" s="186" t="n">
        <f aca="false">+I243-G243</f>
        <v>0</v>
      </c>
      <c r="I243" s="186" t="n">
        <f aca="false">IF($V$16=2,MAX(0,(MIN(+I242*(1+J243),F242*AE243))),MAX(0,(MIN(+I242*(1+J243),F242+G243))))</f>
        <v>0</v>
      </c>
      <c r="J243" s="187" t="n">
        <v>0</v>
      </c>
      <c r="K243" s="186" t="n">
        <f aca="false">IF(F242&lt;0.01,0,F242/1000*IF(Simulador!$X$8=1,0,Simulador!$V$14)+IF($D$8&gt;0,$D$8,$D$7)/1000*IF(Simulador!$X$8=1,0,Simulador!$V$15))</f>
        <v>0</v>
      </c>
      <c r="L243" s="186" t="n">
        <v>0</v>
      </c>
      <c r="M243" s="186" t="n">
        <f aca="false">MAX(0,MIN(F242+G243+K243+L243-(I243+K243+L243),Simulador!$N$44))</f>
        <v>0</v>
      </c>
      <c r="N243" s="188"/>
      <c r="O243" s="186" t="n">
        <f aca="false">MAX(0,MIN(F242+G243+K243,I243+K243+M243+N243))</f>
        <v>0</v>
      </c>
      <c r="R243" s="181" t="n">
        <v>0</v>
      </c>
      <c r="S243" s="60" t="n">
        <f aca="false">IF(AND(F242&gt;0.01,F243&lt;=0.01),B243,0)</f>
        <v>0</v>
      </c>
      <c r="T243" s="181" t="n">
        <f aca="false">+O243</f>
        <v>0</v>
      </c>
      <c r="U243" s="181"/>
      <c r="V243" s="181" t="n">
        <f aca="false">+V242-X243</f>
        <v>0</v>
      </c>
      <c r="W243" s="181" t="n">
        <f aca="false">V242*E243/360*AH243</f>
        <v>0</v>
      </c>
      <c r="X243" s="181" t="n">
        <f aca="false">+Y243-W243</f>
        <v>0</v>
      </c>
      <c r="Y243" s="181" t="n">
        <f aca="false">MAX(0,(MIN(+Y242*(1+J243),V242+W243)))</f>
        <v>0</v>
      </c>
      <c r="Z243" s="181" t="n">
        <f aca="false">IF(V242&lt;0.01,0,+V242/1000*Simulador!$V$14+IF($D$8&gt;0,$D$8,$D$7)/1000*Simulador!$V$15)</f>
        <v>0</v>
      </c>
      <c r="AA243" s="181" t="n">
        <f aca="false">IF(V242&lt;0.01,0,Simulador!$V$16)</f>
        <v>0</v>
      </c>
      <c r="AB243" s="181" t="n">
        <f aca="false">IF(V242&lt;0.01,0,IF(D243=1,SUM(AA231:AA242),0))</f>
        <v>0</v>
      </c>
      <c r="AC243" s="181" t="n">
        <f aca="false">IF(V242&lt;0.01,0,+Y243+Z243+AA243-AB243)</f>
        <v>0</v>
      </c>
      <c r="AD243" s="181" t="n">
        <f aca="false">+AC243</f>
        <v>0</v>
      </c>
      <c r="AE243" s="189" t="n">
        <f aca="false">IFERROR(Y243/V242,0)</f>
        <v>0</v>
      </c>
      <c r="AF243" s="0" t="n">
        <f aca="false">IFERROR(IF(X242&lt;=0.01,0,AF242-1),0)</f>
        <v>0</v>
      </c>
      <c r="AG243" s="191" t="str">
        <f aca="false">IF(X242=0,"",DATE(YEAR(AG242),MONTH(AG242)+1,1))</f>
        <v/>
      </c>
      <c r="AH243" s="192" t="n">
        <f aca="false">IFERROR(DAY(DATE(YEAR(AG243),MONTH(AG243)+1,0)),0)</f>
        <v>0</v>
      </c>
      <c r="AI243" s="193" t="n">
        <v>221</v>
      </c>
    </row>
    <row r="244" s="60" customFormat="true" ht="15.5" hidden="true" customHeight="false" outlineLevel="0" collapsed="false">
      <c r="B244" s="178" t="n">
        <v>222</v>
      </c>
      <c r="C244" s="178" t="n">
        <f aca="false">IF(D243=12,C243+1,C243)</f>
        <v>18</v>
      </c>
      <c r="D244" s="178" t="n">
        <f aca="false">IF(D243=12,1,D243+1)</f>
        <v>6</v>
      </c>
      <c r="E244" s="179" t="n">
        <f aca="false">+E243</f>
        <v>0.0825</v>
      </c>
      <c r="F244" s="180" t="n">
        <f aca="false">MAX(0,F243-H244-L244-M244-N244)</f>
        <v>0</v>
      </c>
      <c r="G244" s="180" t="n">
        <f aca="false">IF(F243&lt;0.01,0,F243*E244/360*AH244)</f>
        <v>0</v>
      </c>
      <c r="H244" s="180" t="n">
        <f aca="false">+I244-G244</f>
        <v>0</v>
      </c>
      <c r="I244" s="180" t="n">
        <f aca="false">IF($V$16=2,MAX(0,(MIN(+I243*(1+J244),F243*AE244))),MAX(0,(MIN(+I243*(1+J244),F243+G244))))</f>
        <v>0</v>
      </c>
      <c r="J244" s="194" t="n">
        <v>0</v>
      </c>
      <c r="K244" s="180" t="n">
        <f aca="false">IF(F243&lt;0.01,0,F243/1000*IF(Simulador!$X$8=1,0,Simulador!$V$14)+IF($D$8&gt;0,$D$8,$D$7)/1000*IF(Simulador!$X$8=1,0,Simulador!$V$15))</f>
        <v>0</v>
      </c>
      <c r="L244" s="180" t="n">
        <f aca="false">IF(F243-H244=0,0,L242)</f>
        <v>0</v>
      </c>
      <c r="M244" s="180" t="n">
        <f aca="false">MAX(0,MIN(F243+G244+K244+L244-(I244+K244+L244),Simulador!$N$44))</f>
        <v>0</v>
      </c>
      <c r="N244" s="195"/>
      <c r="O244" s="180" t="n">
        <f aca="false">MAX(0,MIN(F243+G244+K244,I244+K244+M244+N244))</f>
        <v>0</v>
      </c>
      <c r="R244" s="181" t="n">
        <v>0</v>
      </c>
      <c r="S244" s="60" t="n">
        <f aca="false">IF(AND(F243&gt;0.01,F244&lt;=0.01),B244,0)</f>
        <v>0</v>
      </c>
      <c r="T244" s="181" t="n">
        <f aca="false">+O244</f>
        <v>0</v>
      </c>
      <c r="U244" s="181"/>
      <c r="V244" s="181" t="n">
        <f aca="false">+V243-X244</f>
        <v>0</v>
      </c>
      <c r="W244" s="181" t="n">
        <f aca="false">V243*E244/360*AH244</f>
        <v>0</v>
      </c>
      <c r="X244" s="181" t="n">
        <f aca="false">+Y244-W244</f>
        <v>0</v>
      </c>
      <c r="Y244" s="181" t="n">
        <f aca="false">MAX(0,(MIN(+Y243*(1+J244),V243+W244)))</f>
        <v>0</v>
      </c>
      <c r="Z244" s="181" t="n">
        <f aca="false">IF(V243&lt;0.01,0,+V243/1000*Simulador!$V$14+IF($D$8&gt;0,$D$8,$D$7)/1000*Simulador!$V$15)</f>
        <v>0</v>
      </c>
      <c r="AA244" s="181" t="n">
        <f aca="false">IF(V243&lt;0.01,0,Simulador!$V$16)</f>
        <v>0</v>
      </c>
      <c r="AB244" s="181" t="n">
        <f aca="false">IF(V243&lt;0.01,0,IF(D244=1,SUM(AA232:AA243),0))</f>
        <v>0</v>
      </c>
      <c r="AC244" s="181" t="n">
        <f aca="false">IF(V243&lt;0.01,0,+Y244+Z244+AA244-AB244)</f>
        <v>0</v>
      </c>
      <c r="AD244" s="181" t="n">
        <f aca="false">+AC244</f>
        <v>0</v>
      </c>
      <c r="AE244" s="189" t="n">
        <f aca="false">IFERROR(Y244/V243,0)</f>
        <v>0</v>
      </c>
      <c r="AF244" s="0" t="n">
        <f aca="false">IFERROR(IF(X243&lt;=0.01,0,AF243-1),0)</f>
        <v>0</v>
      </c>
      <c r="AG244" s="191" t="str">
        <f aca="false">IF(X243=0,"",DATE(YEAR(AG243),MONTH(AG243)+1,1))</f>
        <v/>
      </c>
      <c r="AH244" s="192" t="n">
        <f aca="false">IFERROR(DAY(DATE(YEAR(AG244),MONTH(AG244)+1,0)),0)</f>
        <v>0</v>
      </c>
      <c r="AI244" s="193" t="n">
        <v>222</v>
      </c>
    </row>
    <row r="245" s="60" customFormat="true" ht="15.5" hidden="true" customHeight="false" outlineLevel="0" collapsed="false">
      <c r="B245" s="184" t="n">
        <v>223</v>
      </c>
      <c r="C245" s="184" t="n">
        <f aca="false">IF(D244=12,C244+1,C244)</f>
        <v>18</v>
      </c>
      <c r="D245" s="184" t="n">
        <f aca="false">IF(D244=12,1,D244+1)</f>
        <v>7</v>
      </c>
      <c r="E245" s="185" t="n">
        <f aca="false">+E244</f>
        <v>0.0825</v>
      </c>
      <c r="F245" s="186" t="n">
        <f aca="false">MAX(0,F244-H245-L245-M245-N245)</f>
        <v>0</v>
      </c>
      <c r="G245" s="186" t="n">
        <f aca="false">IF(F244&lt;0.01,0,F244*E245/360*AH245)</f>
        <v>0</v>
      </c>
      <c r="H245" s="186" t="n">
        <f aca="false">+I245-G245</f>
        <v>0</v>
      </c>
      <c r="I245" s="186" t="n">
        <f aca="false">IF($V$16=2,MAX(0,(MIN(+I244*(1+J245),F244*AE245))),MAX(0,(MIN(+I244*(1+J245),F244+G245))))</f>
        <v>0</v>
      </c>
      <c r="J245" s="187" t="n">
        <v>0</v>
      </c>
      <c r="K245" s="186" t="n">
        <f aca="false">IF(F244&lt;0.01,0,F244/1000*IF(Simulador!$X$8=1,0,Simulador!$V$14)+IF($D$8&gt;0,$D$8,$D$7)/1000*IF(Simulador!$X$8=1,0,Simulador!$V$15))</f>
        <v>0</v>
      </c>
      <c r="L245" s="186" t="n">
        <v>0</v>
      </c>
      <c r="M245" s="186" t="n">
        <f aca="false">MAX(0,MIN(F244+G245+K245+L245-(I245+K245+L245),Simulador!$N$44))</f>
        <v>0</v>
      </c>
      <c r="N245" s="188"/>
      <c r="O245" s="186" t="n">
        <f aca="false">MAX(0,MIN(F244+G245+K245,I245+K245+M245+N245))</f>
        <v>0</v>
      </c>
      <c r="R245" s="181" t="n">
        <v>0</v>
      </c>
      <c r="S245" s="60" t="n">
        <f aca="false">IF(AND(F244&gt;0.01,F245&lt;=0.01),B245,0)</f>
        <v>0</v>
      </c>
      <c r="T245" s="181" t="n">
        <f aca="false">+O245</f>
        <v>0</v>
      </c>
      <c r="U245" s="181"/>
      <c r="V245" s="181" t="n">
        <f aca="false">+V244-X245</f>
        <v>0</v>
      </c>
      <c r="W245" s="181" t="n">
        <f aca="false">V244*E245/360*AH245</f>
        <v>0</v>
      </c>
      <c r="X245" s="181" t="n">
        <f aca="false">+Y245-W245</f>
        <v>0</v>
      </c>
      <c r="Y245" s="181" t="n">
        <f aca="false">MAX(0,(MIN(+Y244*(1+J245),V244+W245)))</f>
        <v>0</v>
      </c>
      <c r="Z245" s="181" t="n">
        <f aca="false">IF(V244&lt;0.01,0,+V244/1000*Simulador!$V$14+IF($D$8&gt;0,$D$8,$D$7)/1000*Simulador!$V$15)</f>
        <v>0</v>
      </c>
      <c r="AA245" s="181" t="n">
        <f aca="false">IF(V244&lt;0.01,0,Simulador!$V$16)</f>
        <v>0</v>
      </c>
      <c r="AB245" s="181" t="n">
        <f aca="false">IF(V244&lt;0.01,0,IF(D245=1,SUM(AA233:AA244),0))</f>
        <v>0</v>
      </c>
      <c r="AC245" s="181" t="n">
        <f aca="false">IF(V244&lt;0.01,0,+Y245+Z245+AA245-AB245)</f>
        <v>0</v>
      </c>
      <c r="AD245" s="181" t="n">
        <f aca="false">+AC245</f>
        <v>0</v>
      </c>
      <c r="AE245" s="189" t="n">
        <f aca="false">IFERROR(Y245/V244,0)</f>
        <v>0</v>
      </c>
      <c r="AF245" s="0" t="n">
        <f aca="false">IFERROR(IF(X244&lt;=0.01,0,AF244-1),0)</f>
        <v>0</v>
      </c>
      <c r="AG245" s="191" t="str">
        <f aca="false">IF(X244=0,"",DATE(YEAR(AG244),MONTH(AG244)+1,1))</f>
        <v/>
      </c>
      <c r="AH245" s="192" t="n">
        <f aca="false">IFERROR(DAY(DATE(YEAR(AG245),MONTH(AG245)+1,0)),0)</f>
        <v>0</v>
      </c>
      <c r="AI245" s="193" t="n">
        <v>223</v>
      </c>
    </row>
    <row r="246" s="60" customFormat="true" ht="15.5" hidden="true" customHeight="false" outlineLevel="0" collapsed="false">
      <c r="B246" s="178" t="n">
        <v>224</v>
      </c>
      <c r="C246" s="178" t="n">
        <f aca="false">IF(D245=12,C245+1,C245)</f>
        <v>18</v>
      </c>
      <c r="D246" s="178" t="n">
        <f aca="false">IF(D245=12,1,D245+1)</f>
        <v>8</v>
      </c>
      <c r="E246" s="179" t="n">
        <f aca="false">+E245</f>
        <v>0.0825</v>
      </c>
      <c r="F246" s="180" t="n">
        <f aca="false">MAX(0,F245-H246-L246-M246-N246)</f>
        <v>0</v>
      </c>
      <c r="G246" s="180" t="n">
        <f aca="false">IF(F245&lt;0.01,0,F245*E246/360*AH246)</f>
        <v>0</v>
      </c>
      <c r="H246" s="180" t="n">
        <f aca="false">+I246-G246</f>
        <v>0</v>
      </c>
      <c r="I246" s="180" t="n">
        <f aca="false">IF($V$16=2,MAX(0,(MIN(+I245*(1+J246),F245*AE246))),MAX(0,(MIN(+I245*(1+J246),F245+G246))))</f>
        <v>0</v>
      </c>
      <c r="J246" s="194" t="n">
        <v>0</v>
      </c>
      <c r="K246" s="180" t="n">
        <f aca="false">IF(F245&lt;0.01,0,F245/1000*IF(Simulador!$X$8=1,0,Simulador!$V$14)+IF($D$8&gt;0,$D$8,$D$7)/1000*IF(Simulador!$X$8=1,0,Simulador!$V$15))</f>
        <v>0</v>
      </c>
      <c r="L246" s="180" t="n">
        <f aca="false">IF(F245-H246=0,0,L244)</f>
        <v>0</v>
      </c>
      <c r="M246" s="180" t="n">
        <f aca="false">MAX(0,MIN(F245+G246+K246+L246-(I246+K246+L246),Simulador!$N$44))</f>
        <v>0</v>
      </c>
      <c r="N246" s="195"/>
      <c r="O246" s="180" t="n">
        <f aca="false">MAX(0,MIN(F245+G246+K246,I246+K246+M246+N246))</f>
        <v>0</v>
      </c>
      <c r="R246" s="181" t="n">
        <v>0</v>
      </c>
      <c r="S246" s="60" t="n">
        <f aca="false">IF(AND(F245&gt;0.01,F246&lt;=0.01),B246,0)</f>
        <v>0</v>
      </c>
      <c r="T246" s="181" t="n">
        <f aca="false">+O246</f>
        <v>0</v>
      </c>
      <c r="U246" s="181"/>
      <c r="V246" s="181" t="n">
        <f aca="false">+V245-X246</f>
        <v>0</v>
      </c>
      <c r="W246" s="181" t="n">
        <f aca="false">V245*E246/360*AH246</f>
        <v>0</v>
      </c>
      <c r="X246" s="181" t="n">
        <f aca="false">+Y246-W246</f>
        <v>0</v>
      </c>
      <c r="Y246" s="181" t="n">
        <f aca="false">MAX(0,(MIN(+Y245*(1+J246),V245+W246)))</f>
        <v>0</v>
      </c>
      <c r="Z246" s="181" t="n">
        <f aca="false">IF(V245&lt;0.01,0,+V245/1000*Simulador!$V$14+IF($D$8&gt;0,$D$8,$D$7)/1000*Simulador!$V$15)</f>
        <v>0</v>
      </c>
      <c r="AA246" s="181" t="n">
        <f aca="false">IF(V245&lt;0.01,0,Simulador!$V$16)</f>
        <v>0</v>
      </c>
      <c r="AB246" s="181" t="n">
        <f aca="false">IF(V245&lt;0.01,0,IF(D246=1,SUM(AA234:AA245),0))</f>
        <v>0</v>
      </c>
      <c r="AC246" s="181" t="n">
        <f aca="false">IF(V245&lt;0.01,0,+Y246+Z246+AA246-AB246)</f>
        <v>0</v>
      </c>
      <c r="AD246" s="181" t="n">
        <f aca="false">+AC246</f>
        <v>0</v>
      </c>
      <c r="AE246" s="189" t="n">
        <f aca="false">IFERROR(Y246/V245,0)</f>
        <v>0</v>
      </c>
      <c r="AF246" s="0" t="n">
        <f aca="false">IFERROR(IF(X245&lt;=0.01,0,AF245-1),0)</f>
        <v>0</v>
      </c>
      <c r="AG246" s="191" t="str">
        <f aca="false">IF(X245=0,"",DATE(YEAR(AG245),MONTH(AG245)+1,1))</f>
        <v/>
      </c>
      <c r="AH246" s="192" t="n">
        <f aca="false">IFERROR(DAY(DATE(YEAR(AG246),MONTH(AG246)+1,0)),0)</f>
        <v>0</v>
      </c>
      <c r="AI246" s="193" t="n">
        <v>224</v>
      </c>
    </row>
    <row r="247" s="60" customFormat="true" ht="15.5" hidden="true" customHeight="false" outlineLevel="0" collapsed="false">
      <c r="B247" s="184" t="n">
        <v>225</v>
      </c>
      <c r="C247" s="184" t="n">
        <f aca="false">IF(D246=12,C246+1,C246)</f>
        <v>18</v>
      </c>
      <c r="D247" s="184" t="n">
        <f aca="false">IF(D246=12,1,D246+1)</f>
        <v>9</v>
      </c>
      <c r="E247" s="185" t="n">
        <f aca="false">+E246</f>
        <v>0.0825</v>
      </c>
      <c r="F247" s="186" t="n">
        <f aca="false">MAX(0,F246-H247-L247-M247-N247)</f>
        <v>0</v>
      </c>
      <c r="G247" s="186" t="n">
        <f aca="false">IF(F246&lt;0.01,0,F246*E247/360*AH247)</f>
        <v>0</v>
      </c>
      <c r="H247" s="186" t="n">
        <f aca="false">+I247-G247</f>
        <v>0</v>
      </c>
      <c r="I247" s="186" t="n">
        <f aca="false">IF($V$16=2,MAX(0,(MIN(+I246*(1+J247),F246*AE247))),MAX(0,(MIN(+I246*(1+J247),F246+G247))))</f>
        <v>0</v>
      </c>
      <c r="J247" s="187" t="n">
        <v>0</v>
      </c>
      <c r="K247" s="186" t="n">
        <f aca="false">IF(F246&lt;0.01,0,F246/1000*IF(Simulador!$X$8=1,0,Simulador!$V$14)+IF($D$8&gt;0,$D$8,$D$7)/1000*IF(Simulador!$X$8=1,0,Simulador!$V$15))</f>
        <v>0</v>
      </c>
      <c r="L247" s="186" t="n">
        <v>0</v>
      </c>
      <c r="M247" s="186" t="n">
        <f aca="false">MAX(0,MIN(F246+G247+K247+L247-(I247+K247+L247),Simulador!$N$44))</f>
        <v>0</v>
      </c>
      <c r="N247" s="188"/>
      <c r="O247" s="186" t="n">
        <f aca="false">MAX(0,MIN(F246+G247+K247,I247+K247+M247+N247))</f>
        <v>0</v>
      </c>
      <c r="R247" s="181" t="n">
        <v>0</v>
      </c>
      <c r="S247" s="60" t="n">
        <f aca="false">IF(AND(F246&gt;0.01,F247&lt;=0.01),B247,0)</f>
        <v>0</v>
      </c>
      <c r="T247" s="181" t="n">
        <f aca="false">+O247</f>
        <v>0</v>
      </c>
      <c r="U247" s="181"/>
      <c r="V247" s="181" t="n">
        <f aca="false">+V246-X247</f>
        <v>0</v>
      </c>
      <c r="W247" s="181" t="n">
        <f aca="false">V246*E247/360*AH247</f>
        <v>0</v>
      </c>
      <c r="X247" s="181" t="n">
        <f aca="false">+Y247-W247</f>
        <v>0</v>
      </c>
      <c r="Y247" s="181" t="n">
        <f aca="false">MAX(0,(MIN(+Y246*(1+J247),V246+W247)))</f>
        <v>0</v>
      </c>
      <c r="Z247" s="181" t="n">
        <f aca="false">IF(V246&lt;0.01,0,+V246/1000*Simulador!$V$14+IF($D$8&gt;0,$D$8,$D$7)/1000*Simulador!$V$15)</f>
        <v>0</v>
      </c>
      <c r="AA247" s="181" t="n">
        <f aca="false">IF(V246&lt;0.01,0,Simulador!$V$16)</f>
        <v>0</v>
      </c>
      <c r="AB247" s="181" t="n">
        <f aca="false">IF(V246&lt;0.01,0,IF(D247=1,SUM(AA235:AA246),0))</f>
        <v>0</v>
      </c>
      <c r="AC247" s="181" t="n">
        <f aca="false">IF(V246&lt;0.01,0,+Y247+Z247+AA247-AB247)</f>
        <v>0</v>
      </c>
      <c r="AD247" s="181" t="n">
        <f aca="false">+AC247</f>
        <v>0</v>
      </c>
      <c r="AE247" s="189" t="n">
        <f aca="false">IFERROR(Y247/V246,0)</f>
        <v>0</v>
      </c>
      <c r="AF247" s="0" t="n">
        <f aca="false">IFERROR(IF(X246&lt;=0.01,0,AF246-1),0)</f>
        <v>0</v>
      </c>
      <c r="AG247" s="191" t="str">
        <f aca="false">IF(X246=0,"",DATE(YEAR(AG246),MONTH(AG246)+1,1))</f>
        <v/>
      </c>
      <c r="AH247" s="192" t="n">
        <f aca="false">IFERROR(DAY(DATE(YEAR(AG247),MONTH(AG247)+1,0)),0)</f>
        <v>0</v>
      </c>
      <c r="AI247" s="193" t="n">
        <v>225</v>
      </c>
    </row>
    <row r="248" s="60" customFormat="true" ht="15.5" hidden="true" customHeight="false" outlineLevel="0" collapsed="false">
      <c r="B248" s="178" t="n">
        <v>226</v>
      </c>
      <c r="C248" s="178" t="n">
        <f aca="false">IF(D247=12,C247+1,C247)</f>
        <v>18</v>
      </c>
      <c r="D248" s="178" t="n">
        <f aca="false">IF(D247=12,1,D247+1)</f>
        <v>10</v>
      </c>
      <c r="E248" s="179" t="n">
        <f aca="false">+E247</f>
        <v>0.0825</v>
      </c>
      <c r="F248" s="180" t="n">
        <f aca="false">MAX(0,F247-H248-L248-M248-N248)</f>
        <v>0</v>
      </c>
      <c r="G248" s="180" t="n">
        <f aca="false">IF(F247&lt;0.01,0,F247*E248/360*AH248)</f>
        <v>0</v>
      </c>
      <c r="H248" s="180" t="n">
        <f aca="false">+I248-G248</f>
        <v>0</v>
      </c>
      <c r="I248" s="180" t="n">
        <f aca="false">IF($V$16=2,MAX(0,(MIN(+I247*(1+J248),F247*AE248))),MAX(0,(MIN(+I247*(1+J248),F247+G248))))</f>
        <v>0</v>
      </c>
      <c r="J248" s="194" t="n">
        <v>0</v>
      </c>
      <c r="K248" s="180" t="n">
        <f aca="false">IF(F247&lt;0.01,0,F247/1000*IF(Simulador!$X$8=1,0,Simulador!$V$14)+IF($D$8&gt;0,$D$8,$D$7)/1000*IF(Simulador!$X$8=1,0,Simulador!$V$15))</f>
        <v>0</v>
      </c>
      <c r="L248" s="180" t="n">
        <f aca="false">IF(F247-H248=0,0,L246)</f>
        <v>0</v>
      </c>
      <c r="M248" s="180" t="n">
        <f aca="false">MAX(0,MIN(F247+G248+K248+L248-(I248+K248+L248),Simulador!$N$44))</f>
        <v>0</v>
      </c>
      <c r="N248" s="195"/>
      <c r="O248" s="180" t="n">
        <f aca="false">MAX(0,MIN(F247+G248+K248,I248+K248+M248+N248))</f>
        <v>0</v>
      </c>
      <c r="R248" s="181" t="n">
        <v>0</v>
      </c>
      <c r="S248" s="60" t="n">
        <f aca="false">IF(AND(F247&gt;0.01,F248&lt;=0.01),B248,0)</f>
        <v>0</v>
      </c>
      <c r="T248" s="181" t="n">
        <f aca="false">+O248</f>
        <v>0</v>
      </c>
      <c r="U248" s="181"/>
      <c r="V248" s="181" t="n">
        <f aca="false">+V247-X248</f>
        <v>0</v>
      </c>
      <c r="W248" s="181" t="n">
        <f aca="false">V247*E248/360*AH248</f>
        <v>0</v>
      </c>
      <c r="X248" s="181" t="n">
        <f aca="false">+Y248-W248</f>
        <v>0</v>
      </c>
      <c r="Y248" s="181" t="n">
        <f aca="false">MAX(0,(MIN(+Y247*(1+J248),V247+W248)))</f>
        <v>0</v>
      </c>
      <c r="Z248" s="181" t="n">
        <f aca="false">IF(V247&lt;0.01,0,+V247/1000*Simulador!$V$14+IF($D$8&gt;0,$D$8,$D$7)/1000*Simulador!$V$15)</f>
        <v>0</v>
      </c>
      <c r="AA248" s="181" t="n">
        <f aca="false">IF(V247&lt;0.01,0,Simulador!$V$16)</f>
        <v>0</v>
      </c>
      <c r="AB248" s="181" t="n">
        <f aca="false">IF(V247&lt;0.01,0,IF(D248=1,SUM(AA236:AA247),0))</f>
        <v>0</v>
      </c>
      <c r="AC248" s="181" t="n">
        <f aca="false">IF(V247&lt;0.01,0,+Y248+Z248+AA248-AB248)</f>
        <v>0</v>
      </c>
      <c r="AD248" s="181" t="n">
        <f aca="false">+AC248</f>
        <v>0</v>
      </c>
      <c r="AE248" s="189" t="n">
        <f aca="false">IFERROR(Y248/V247,0)</f>
        <v>0</v>
      </c>
      <c r="AF248" s="0" t="n">
        <f aca="false">IFERROR(IF(X247&lt;=0.01,0,AF247-1),0)</f>
        <v>0</v>
      </c>
      <c r="AG248" s="191" t="str">
        <f aca="false">IF(X247=0,"",DATE(YEAR(AG247),MONTH(AG247)+1,1))</f>
        <v/>
      </c>
      <c r="AH248" s="192" t="n">
        <f aca="false">IFERROR(DAY(DATE(YEAR(AG248),MONTH(AG248)+1,0)),0)</f>
        <v>0</v>
      </c>
      <c r="AI248" s="193" t="n">
        <v>226</v>
      </c>
    </row>
    <row r="249" s="60" customFormat="true" ht="15.5" hidden="true" customHeight="false" outlineLevel="0" collapsed="false">
      <c r="B249" s="184" t="n">
        <v>227</v>
      </c>
      <c r="C249" s="184" t="n">
        <f aca="false">IF(D248=12,C248+1,C248)</f>
        <v>18</v>
      </c>
      <c r="D249" s="184" t="n">
        <f aca="false">IF(D248=12,1,D248+1)</f>
        <v>11</v>
      </c>
      <c r="E249" s="185" t="n">
        <f aca="false">+E248</f>
        <v>0.0825</v>
      </c>
      <c r="F249" s="186" t="n">
        <f aca="false">MAX(0,F248-H249-L249-M249-N249)</f>
        <v>0</v>
      </c>
      <c r="G249" s="186" t="n">
        <f aca="false">IF(F248&lt;0.01,0,F248*E249/360*AH249)</f>
        <v>0</v>
      </c>
      <c r="H249" s="186" t="n">
        <f aca="false">+I249-G249</f>
        <v>0</v>
      </c>
      <c r="I249" s="186" t="n">
        <f aca="false">IF($V$16=2,MAX(0,(MIN(+I248*(1+J249),F248*AE249))),MAX(0,(MIN(+I248*(1+J249),F248+G249))))</f>
        <v>0</v>
      </c>
      <c r="J249" s="187" t="n">
        <v>0</v>
      </c>
      <c r="K249" s="186" t="n">
        <f aca="false">IF(F248&lt;0.01,0,F248/1000*IF(Simulador!$X$8=1,0,Simulador!$V$14)+IF($D$8&gt;0,$D$8,$D$7)/1000*IF(Simulador!$X$8=1,0,Simulador!$V$15))</f>
        <v>0</v>
      </c>
      <c r="L249" s="186" t="n">
        <v>0</v>
      </c>
      <c r="M249" s="186" t="n">
        <f aca="false">MAX(0,MIN(F248+G249+K249+L249-(I249+K249+L249),Simulador!$N$44))</f>
        <v>0</v>
      </c>
      <c r="N249" s="188"/>
      <c r="O249" s="186" t="n">
        <f aca="false">MAX(0,MIN(F248+G249+K249,I249+K249+M249+N249))</f>
        <v>0</v>
      </c>
      <c r="R249" s="181" t="n">
        <v>0</v>
      </c>
      <c r="S249" s="60" t="n">
        <f aca="false">IF(AND(F248&gt;0.01,F249&lt;=0.01),B249,0)</f>
        <v>0</v>
      </c>
      <c r="T249" s="181" t="n">
        <f aca="false">+O249</f>
        <v>0</v>
      </c>
      <c r="U249" s="181"/>
      <c r="V249" s="181" t="n">
        <f aca="false">+V248-X249</f>
        <v>0</v>
      </c>
      <c r="W249" s="181" t="n">
        <f aca="false">V248*E249/360*AH249</f>
        <v>0</v>
      </c>
      <c r="X249" s="181" t="n">
        <f aca="false">+Y249-W249</f>
        <v>0</v>
      </c>
      <c r="Y249" s="181" t="n">
        <f aca="false">MAX(0,(MIN(+Y248*(1+J249),V248+W249)))</f>
        <v>0</v>
      </c>
      <c r="Z249" s="181" t="n">
        <f aca="false">IF(V248&lt;0.01,0,+V248/1000*Simulador!$V$14+IF($D$8&gt;0,$D$8,$D$7)/1000*Simulador!$V$15)</f>
        <v>0</v>
      </c>
      <c r="AA249" s="181" t="n">
        <f aca="false">IF(V248&lt;0.01,0,Simulador!$V$16)</f>
        <v>0</v>
      </c>
      <c r="AB249" s="181" t="n">
        <f aca="false">IF(V248&lt;0.01,0,IF(D249=1,SUM(AA237:AA248),0))</f>
        <v>0</v>
      </c>
      <c r="AC249" s="181" t="n">
        <f aca="false">IF(V248&lt;0.01,0,+Y249+Z249+AA249-AB249)</f>
        <v>0</v>
      </c>
      <c r="AD249" s="181" t="n">
        <f aca="false">+AC249</f>
        <v>0</v>
      </c>
      <c r="AE249" s="189" t="n">
        <f aca="false">IFERROR(Y249/V248,0)</f>
        <v>0</v>
      </c>
      <c r="AF249" s="0" t="n">
        <f aca="false">IFERROR(IF(X248&lt;=0.01,0,AF248-1),0)</f>
        <v>0</v>
      </c>
      <c r="AG249" s="191" t="str">
        <f aca="false">IF(X248=0,"",DATE(YEAR(AG248),MONTH(AG248)+1,1))</f>
        <v/>
      </c>
      <c r="AH249" s="192" t="n">
        <f aca="false">IFERROR(DAY(DATE(YEAR(AG249),MONTH(AG249)+1,0)),0)</f>
        <v>0</v>
      </c>
      <c r="AI249" s="193" t="n">
        <v>227</v>
      </c>
    </row>
    <row r="250" s="60" customFormat="true" ht="15.5" hidden="true" customHeight="false" outlineLevel="0" collapsed="false">
      <c r="B250" s="178" t="n">
        <v>228</v>
      </c>
      <c r="C250" s="178" t="n">
        <f aca="false">IF(D249=12,C249+1,C249)</f>
        <v>18</v>
      </c>
      <c r="D250" s="178" t="n">
        <f aca="false">IF(D249=12,1,D249+1)</f>
        <v>12</v>
      </c>
      <c r="E250" s="179" t="n">
        <f aca="false">+E249</f>
        <v>0.0825</v>
      </c>
      <c r="F250" s="180" t="n">
        <f aca="false">MAX(0,F249-H250-L250-M250-N250)</f>
        <v>0</v>
      </c>
      <c r="G250" s="180" t="n">
        <f aca="false">IF(F249&lt;0.01,0,F249*E250/360*AH250)</f>
        <v>0</v>
      </c>
      <c r="H250" s="180" t="n">
        <f aca="false">+I250-G250</f>
        <v>0</v>
      </c>
      <c r="I250" s="180" t="n">
        <f aca="false">IF($V$16=2,MAX(0,(MIN(+I249*(1+J250),F249*AE250))),MAX(0,(MIN(+I249*(1+J250),F249+G250))))</f>
        <v>0</v>
      </c>
      <c r="J250" s="194" t="n">
        <v>0</v>
      </c>
      <c r="K250" s="180" t="n">
        <f aca="false">IF(F249&lt;0.01,0,F249/1000*IF(Simulador!$X$8=1,0,Simulador!$V$14)+IF($D$8&gt;0,$D$8,$D$7)/1000*IF(Simulador!$X$8=1,0,Simulador!$V$15))</f>
        <v>0</v>
      </c>
      <c r="L250" s="180" t="n">
        <f aca="false">IF(F249-H250=0,0,L248)</f>
        <v>0</v>
      </c>
      <c r="M250" s="180" t="n">
        <f aca="false">MAX(0,MIN(F249+G250+K250+L250-(I250+K250+L250),Simulador!$N$44))</f>
        <v>0</v>
      </c>
      <c r="N250" s="195"/>
      <c r="O250" s="180" t="n">
        <f aca="false">MAX(0,MIN(F249+G250+K250,I250+K250+M250+N250))</f>
        <v>0</v>
      </c>
      <c r="R250" s="181" t="n">
        <v>0</v>
      </c>
      <c r="S250" s="60" t="n">
        <f aca="false">IF(AND(F249&gt;0.01,F250&lt;=0.01),B250,0)</f>
        <v>0</v>
      </c>
      <c r="T250" s="181" t="n">
        <f aca="false">+O250</f>
        <v>0</v>
      </c>
      <c r="U250" s="181"/>
      <c r="V250" s="181" t="n">
        <f aca="false">+V249-X250</f>
        <v>0</v>
      </c>
      <c r="W250" s="181" t="n">
        <f aca="false">V249*E250/360*AH250</f>
        <v>0</v>
      </c>
      <c r="X250" s="181" t="n">
        <f aca="false">+Y250-W250</f>
        <v>0</v>
      </c>
      <c r="Y250" s="181" t="n">
        <f aca="false">MAX(0,(MIN(+Y249*(1+J250),V249+W250)))</f>
        <v>0</v>
      </c>
      <c r="Z250" s="181" t="n">
        <f aca="false">IF(V249&lt;0.01,0,+V249/1000*Simulador!$V$14+IF($D$8&gt;0,$D$8,$D$7)/1000*Simulador!$V$15)</f>
        <v>0</v>
      </c>
      <c r="AA250" s="181" t="n">
        <f aca="false">IF(V249&lt;0.01,0,Simulador!$V$16)</f>
        <v>0</v>
      </c>
      <c r="AB250" s="181" t="n">
        <f aca="false">IF(V249&lt;0.01,0,IF(D250=1,SUM(AA238:AA249),0))</f>
        <v>0</v>
      </c>
      <c r="AC250" s="181" t="n">
        <f aca="false">IF(V249&lt;0.01,0,+Y250+Z250+AA250-AB250)</f>
        <v>0</v>
      </c>
      <c r="AD250" s="181" t="n">
        <f aca="false">+AC250</f>
        <v>0</v>
      </c>
      <c r="AE250" s="189" t="n">
        <f aca="false">IFERROR(Y250/V249,0)</f>
        <v>0</v>
      </c>
      <c r="AF250" s="0" t="n">
        <f aca="false">IFERROR(IF(X249&lt;=0.01,0,AF249-1),0)</f>
        <v>0</v>
      </c>
      <c r="AG250" s="191" t="str">
        <f aca="false">IF(X249=0,"",DATE(YEAR(AG249),MONTH(AG249)+1,1))</f>
        <v/>
      </c>
      <c r="AH250" s="192" t="n">
        <f aca="false">IFERROR(DAY(DATE(YEAR(AG250),MONTH(AG250)+1,0)),0)</f>
        <v>0</v>
      </c>
      <c r="AI250" s="193" t="n">
        <v>228</v>
      </c>
    </row>
    <row r="251" s="60" customFormat="true" ht="15.5" hidden="true" customHeight="false" outlineLevel="0" collapsed="false">
      <c r="B251" s="184" t="n">
        <v>229</v>
      </c>
      <c r="C251" s="184" t="n">
        <f aca="false">IF(D250=12,C250+1,C250)</f>
        <v>19</v>
      </c>
      <c r="D251" s="184" t="n">
        <f aca="false">IF(D250=12,1,D250+1)</f>
        <v>1</v>
      </c>
      <c r="E251" s="185" t="n">
        <f aca="false">+E250</f>
        <v>0.0825</v>
      </c>
      <c r="F251" s="186" t="n">
        <f aca="false">MAX(0,F250-H251-L251-M251-N251)</f>
        <v>0</v>
      </c>
      <c r="G251" s="186" t="n">
        <f aca="false">IF(F250&lt;0.01,0,F250*E251/360*AH251)</f>
        <v>0</v>
      </c>
      <c r="H251" s="186" t="n">
        <f aca="false">+I251-G251</f>
        <v>0</v>
      </c>
      <c r="I251" s="186" t="n">
        <f aca="false">IF($V$16=2,MAX(0,(MIN(+I250*(1+J251),F250*AE251))),MAX(0,(MIN(+I250*(1+J251),F250+G251))))</f>
        <v>0</v>
      </c>
      <c r="J251" s="187" t="n">
        <v>0</v>
      </c>
      <c r="K251" s="186" t="n">
        <f aca="false">IF(F250&lt;0.01,0,F250/1000*IF(Simulador!$X$8=1,0,Simulador!$V$14)+IF($D$8&gt;0,$D$8,$D$7)/1000*IF(Simulador!$X$8=1,0,Simulador!$V$15))</f>
        <v>0</v>
      </c>
      <c r="L251" s="186" t="n">
        <v>0</v>
      </c>
      <c r="M251" s="186" t="n">
        <f aca="false">MAX(0,MIN(F250+G251+K251+L251-(I251+K251+L251),Simulador!$N$44))</f>
        <v>0</v>
      </c>
      <c r="N251" s="188"/>
      <c r="O251" s="186" t="n">
        <f aca="false">MAX(0,MIN(F250+G251+K251,I251+K251+M251+N251))</f>
        <v>0</v>
      </c>
      <c r="R251" s="181" t="n">
        <v>0</v>
      </c>
      <c r="S251" s="60" t="n">
        <f aca="false">IF(AND(F250&gt;0.01,F251&lt;=0.01),B251,0)</f>
        <v>0</v>
      </c>
      <c r="T251" s="181" t="n">
        <f aca="false">+O251</f>
        <v>0</v>
      </c>
      <c r="U251" s="181"/>
      <c r="V251" s="181" t="n">
        <f aca="false">+V250-X251</f>
        <v>0</v>
      </c>
      <c r="W251" s="181" t="n">
        <f aca="false">V250*E251/360*AH251</f>
        <v>0</v>
      </c>
      <c r="X251" s="181" t="n">
        <f aca="false">+Y251-W251</f>
        <v>0</v>
      </c>
      <c r="Y251" s="181" t="n">
        <f aca="false">MAX(0,(MIN(+Y250*(1+J251),V250+W251)))</f>
        <v>0</v>
      </c>
      <c r="Z251" s="181" t="n">
        <f aca="false">IF(V250&lt;0.01,0,+V250/1000*Simulador!$V$14+IF($D$8&gt;0,$D$8,$D$7)/1000*Simulador!$V$15)</f>
        <v>0</v>
      </c>
      <c r="AA251" s="181" t="n">
        <f aca="false">IF(V250&lt;0.01,0,Simulador!$V$16)</f>
        <v>0</v>
      </c>
      <c r="AB251" s="181" t="n">
        <f aca="false">IF(V250&lt;0.01,0,IF(D251=1,SUM(AA239:AA250),0))</f>
        <v>0</v>
      </c>
      <c r="AC251" s="181" t="n">
        <f aca="false">IF(V250&lt;0.01,0,+Y251+Z251+AA251-AB251)</f>
        <v>0</v>
      </c>
      <c r="AD251" s="181" t="n">
        <f aca="false">+AC251</f>
        <v>0</v>
      </c>
      <c r="AE251" s="189" t="n">
        <f aca="false">IFERROR(Y251/V250,0)</f>
        <v>0</v>
      </c>
      <c r="AF251" s="0" t="n">
        <f aca="false">IFERROR(IF(X250&lt;=0.01,0,AF250-1),0)</f>
        <v>0</v>
      </c>
      <c r="AG251" s="191" t="str">
        <f aca="false">IF(X250=0,"",DATE(YEAR(AG250),MONTH(AG250)+1,1))</f>
        <v/>
      </c>
      <c r="AH251" s="192" t="n">
        <f aca="false">IFERROR(DAY(DATE(YEAR(AG251),MONTH(AG251)+1,0)),0)</f>
        <v>0</v>
      </c>
      <c r="AI251" s="193" t="n">
        <v>229</v>
      </c>
    </row>
    <row r="252" s="60" customFormat="true" ht="15.5" hidden="true" customHeight="false" outlineLevel="0" collapsed="false">
      <c r="B252" s="178" t="n">
        <v>230</v>
      </c>
      <c r="C252" s="178" t="n">
        <f aca="false">IF(D251=12,C251+1,C251)</f>
        <v>19</v>
      </c>
      <c r="D252" s="178" t="n">
        <f aca="false">IF(D251=12,1,D251+1)</f>
        <v>2</v>
      </c>
      <c r="E252" s="179" t="n">
        <f aca="false">+E251</f>
        <v>0.0825</v>
      </c>
      <c r="F252" s="180" t="n">
        <f aca="false">MAX(0,F251-H252-L252-M252-N252)</f>
        <v>0</v>
      </c>
      <c r="G252" s="180" t="n">
        <f aca="false">IF(F251&lt;0.01,0,F251*E252/360*AH252)</f>
        <v>0</v>
      </c>
      <c r="H252" s="180" t="n">
        <f aca="false">+I252-G252</f>
        <v>0</v>
      </c>
      <c r="I252" s="180" t="n">
        <f aca="false">IF($V$16=2,MAX(0,(MIN(+I251*(1+J252),F251*AE252))),MAX(0,(MIN(+I251*(1+J252),F251+G252))))</f>
        <v>0</v>
      </c>
      <c r="J252" s="194" t="n">
        <v>0</v>
      </c>
      <c r="K252" s="180" t="n">
        <f aca="false">IF(F251&lt;0.01,0,F251/1000*IF(Simulador!$X$8=1,0,Simulador!$V$14)+IF($D$8&gt;0,$D$8,$D$7)/1000*IF(Simulador!$X$8=1,0,Simulador!$V$15))</f>
        <v>0</v>
      </c>
      <c r="L252" s="180" t="n">
        <f aca="false">IF(F251-H252=0,0,L250*(1+Simulador!$AH$28))</f>
        <v>0</v>
      </c>
      <c r="M252" s="180" t="n">
        <f aca="false">MAX(0,MIN(F251+G252+K252+L252-(I252+K252+L252),Simulador!$N$44))</f>
        <v>0</v>
      </c>
      <c r="N252" s="195"/>
      <c r="O252" s="180" t="n">
        <f aca="false">MAX(0,MIN(F251+G252+K252,I252+K252+M252+N252))</f>
        <v>0</v>
      </c>
      <c r="R252" s="181" t="n">
        <v>0</v>
      </c>
      <c r="S252" s="60" t="n">
        <f aca="false">IF(AND(F251&gt;0.01,F252&lt;=0.01),B252,0)</f>
        <v>0</v>
      </c>
      <c r="T252" s="181" t="n">
        <f aca="false">+O252</f>
        <v>0</v>
      </c>
      <c r="U252" s="181"/>
      <c r="V252" s="181" t="n">
        <f aca="false">+V251-X252</f>
        <v>0</v>
      </c>
      <c r="W252" s="181" t="n">
        <f aca="false">V251*E252/360*AH252</f>
        <v>0</v>
      </c>
      <c r="X252" s="181" t="n">
        <f aca="false">+Y252-W252</f>
        <v>0</v>
      </c>
      <c r="Y252" s="181" t="n">
        <f aca="false">MAX(0,(MIN(+Y251*(1+J252),V251+W252)))</f>
        <v>0</v>
      </c>
      <c r="Z252" s="181" t="n">
        <f aca="false">IF(V251&lt;0.01,0,+V251/1000*Simulador!$V$14+IF($D$8&gt;0,$D$8,$D$7)/1000*Simulador!$V$15)</f>
        <v>0</v>
      </c>
      <c r="AA252" s="181" t="n">
        <f aca="false">IF(V251&lt;0.01,0,Simulador!$V$16)</f>
        <v>0</v>
      </c>
      <c r="AB252" s="181" t="n">
        <f aca="false">IF(V251&lt;0.01,0,IF(D252=1,SUM(AA240:AA251),0))</f>
        <v>0</v>
      </c>
      <c r="AC252" s="181" t="n">
        <f aca="false">IF(V251&lt;0.01,0,+Y252+Z252+AA252-AB252)</f>
        <v>0</v>
      </c>
      <c r="AD252" s="181" t="n">
        <f aca="false">+AC252</f>
        <v>0</v>
      </c>
      <c r="AE252" s="189" t="n">
        <f aca="false">IFERROR(Y252/V251,0)</f>
        <v>0</v>
      </c>
      <c r="AF252" s="0" t="n">
        <f aca="false">IFERROR(IF(X251&lt;=0.01,0,AF251-1),0)</f>
        <v>0</v>
      </c>
      <c r="AG252" s="191" t="str">
        <f aca="false">IF(X251=0,"",DATE(YEAR(AG251),MONTH(AG251)+1,1))</f>
        <v/>
      </c>
      <c r="AH252" s="192" t="n">
        <f aca="false">IFERROR(DAY(DATE(YEAR(AG252),MONTH(AG252)+1,0)),0)</f>
        <v>0</v>
      </c>
      <c r="AI252" s="193" t="n">
        <v>230</v>
      </c>
    </row>
    <row r="253" s="60" customFormat="true" ht="15.5" hidden="true" customHeight="false" outlineLevel="0" collapsed="false">
      <c r="B253" s="184" t="n">
        <v>231</v>
      </c>
      <c r="C253" s="184" t="n">
        <f aca="false">IF(D252=12,C252+1,C252)</f>
        <v>19</v>
      </c>
      <c r="D253" s="184" t="n">
        <f aca="false">IF(D252=12,1,D252+1)</f>
        <v>3</v>
      </c>
      <c r="E253" s="185" t="n">
        <f aca="false">+E252</f>
        <v>0.0825</v>
      </c>
      <c r="F253" s="186" t="n">
        <f aca="false">MAX(0,F252-H253-L253-M253-N253)</f>
        <v>0</v>
      </c>
      <c r="G253" s="186" t="n">
        <f aca="false">IF(F252&lt;0.01,0,F252*E253/360*AH253)</f>
        <v>0</v>
      </c>
      <c r="H253" s="186" t="n">
        <f aca="false">+I253-G253</f>
        <v>0</v>
      </c>
      <c r="I253" s="186" t="n">
        <f aca="false">IF($V$16=2,MAX(0,(MIN(+I252*(1+J253),F252*AE253))),MAX(0,(MIN(+I252*(1+J253),F252+G253))))</f>
        <v>0</v>
      </c>
      <c r="J253" s="187" t="n">
        <v>0</v>
      </c>
      <c r="K253" s="186" t="n">
        <f aca="false">IF(F252&lt;0.01,0,F252/1000*IF(Simulador!$X$8=1,0,Simulador!$V$14)+IF($D$8&gt;0,$D$8,$D$7)/1000*IF(Simulador!$X$8=1,0,Simulador!$V$15))</f>
        <v>0</v>
      </c>
      <c r="L253" s="186" t="n">
        <v>0</v>
      </c>
      <c r="M253" s="186" t="n">
        <f aca="false">MAX(0,MIN(F252+G253+K253+L253-(I253+K253+L253),Simulador!$N$44))</f>
        <v>0</v>
      </c>
      <c r="N253" s="188"/>
      <c r="O253" s="186" t="n">
        <f aca="false">MAX(0,MIN(F252+G253+K253,I253+K253+M253+N253))</f>
        <v>0</v>
      </c>
      <c r="R253" s="181" t="n">
        <v>0</v>
      </c>
      <c r="S253" s="60" t="n">
        <f aca="false">IF(AND(F252&gt;0.01,F253&lt;=0.01),B253,0)</f>
        <v>0</v>
      </c>
      <c r="T253" s="181" t="n">
        <f aca="false">+O253</f>
        <v>0</v>
      </c>
      <c r="U253" s="181"/>
      <c r="V253" s="181" t="n">
        <f aca="false">+V252-X253</f>
        <v>0</v>
      </c>
      <c r="W253" s="181" t="n">
        <f aca="false">V252*E253/360*AH253</f>
        <v>0</v>
      </c>
      <c r="X253" s="181" t="n">
        <f aca="false">+Y253-W253</f>
        <v>0</v>
      </c>
      <c r="Y253" s="181" t="n">
        <f aca="false">MAX(0,(MIN(+Y252*(1+J253),V252+W253)))</f>
        <v>0</v>
      </c>
      <c r="Z253" s="181" t="n">
        <f aca="false">IF(V252&lt;0.01,0,+V252/1000*Simulador!$V$14+IF($D$8&gt;0,$D$8,$D$7)/1000*Simulador!$V$15)</f>
        <v>0</v>
      </c>
      <c r="AA253" s="181" t="n">
        <f aca="false">IF(V252&lt;0.01,0,Simulador!$V$16)</f>
        <v>0</v>
      </c>
      <c r="AB253" s="181" t="n">
        <f aca="false">IF(V252&lt;0.01,0,IF(D253=1,SUM(AA241:AA252),0))</f>
        <v>0</v>
      </c>
      <c r="AC253" s="181" t="n">
        <f aca="false">IF(V252&lt;0.01,0,+Y253+Z253+AA253-AB253)</f>
        <v>0</v>
      </c>
      <c r="AD253" s="181" t="n">
        <f aca="false">+AC253</f>
        <v>0</v>
      </c>
      <c r="AE253" s="189" t="n">
        <f aca="false">IFERROR(Y253/V252,0)</f>
        <v>0</v>
      </c>
      <c r="AF253" s="0" t="n">
        <f aca="false">IFERROR(IF(X252&lt;=0.01,0,AF252-1),0)</f>
        <v>0</v>
      </c>
      <c r="AG253" s="191" t="str">
        <f aca="false">IF(X252=0,"",DATE(YEAR(AG252),MONTH(AG252)+1,1))</f>
        <v/>
      </c>
      <c r="AH253" s="192" t="n">
        <f aca="false">IFERROR(DAY(DATE(YEAR(AG253),MONTH(AG253)+1,0)),0)</f>
        <v>0</v>
      </c>
      <c r="AI253" s="193" t="n">
        <v>231</v>
      </c>
    </row>
    <row r="254" s="60" customFormat="true" ht="15.5" hidden="true" customHeight="false" outlineLevel="0" collapsed="false">
      <c r="B254" s="178" t="n">
        <v>232</v>
      </c>
      <c r="C254" s="178" t="n">
        <f aca="false">IF(D253=12,C253+1,C253)</f>
        <v>19</v>
      </c>
      <c r="D254" s="178" t="n">
        <f aca="false">IF(D253=12,1,D253+1)</f>
        <v>4</v>
      </c>
      <c r="E254" s="179" t="n">
        <f aca="false">+E253</f>
        <v>0.0825</v>
      </c>
      <c r="F254" s="180" t="n">
        <f aca="false">MAX(0,F253-H254-L254-M254-N254)</f>
        <v>0</v>
      </c>
      <c r="G254" s="180" t="n">
        <f aca="false">IF(F253&lt;0.01,0,F253*E254/360*AH254)</f>
        <v>0</v>
      </c>
      <c r="H254" s="180" t="n">
        <f aca="false">+I254-G254</f>
        <v>0</v>
      </c>
      <c r="I254" s="180" t="n">
        <f aca="false">IF($V$16=2,MAX(0,(MIN(+I253*(1+J254),F253*AE254))),MAX(0,(MIN(+I253*(1+J254),F253+G254))))</f>
        <v>0</v>
      </c>
      <c r="J254" s="194" t="n">
        <v>0</v>
      </c>
      <c r="K254" s="180" t="n">
        <f aca="false">IF(F253&lt;0.01,0,F253/1000*IF(Simulador!$X$8=1,0,Simulador!$V$14)+IF($D$8&gt;0,$D$8,$D$7)/1000*IF(Simulador!$X$8=1,0,Simulador!$V$15))</f>
        <v>0</v>
      </c>
      <c r="L254" s="180" t="n">
        <f aca="false">IF(F253-H254=0,0,L252)</f>
        <v>0</v>
      </c>
      <c r="M254" s="180" t="n">
        <f aca="false">MAX(0,MIN(F253+G254+K254+L254-(I254+K254+L254),Simulador!$N$44))</f>
        <v>0</v>
      </c>
      <c r="N254" s="195"/>
      <c r="O254" s="180" t="n">
        <f aca="false">MAX(0,MIN(F253+G254+K254,I254+K254+M254+N254))</f>
        <v>0</v>
      </c>
      <c r="R254" s="181" t="n">
        <v>0</v>
      </c>
      <c r="S254" s="60" t="n">
        <f aca="false">IF(AND(F253&gt;0.01,F254&lt;=0.01),B254,0)</f>
        <v>0</v>
      </c>
      <c r="T254" s="181" t="n">
        <f aca="false">+O254</f>
        <v>0</v>
      </c>
      <c r="U254" s="181"/>
      <c r="V254" s="181" t="n">
        <f aca="false">+V253-X254</f>
        <v>0</v>
      </c>
      <c r="W254" s="181" t="n">
        <f aca="false">V253*E254/360*AH254</f>
        <v>0</v>
      </c>
      <c r="X254" s="181" t="n">
        <f aca="false">+Y254-W254</f>
        <v>0</v>
      </c>
      <c r="Y254" s="181" t="n">
        <f aca="false">MAX(0,(MIN(+Y253*(1+J254),V253+W254)))</f>
        <v>0</v>
      </c>
      <c r="Z254" s="181" t="n">
        <f aca="false">IF(V253&lt;0.01,0,+V253/1000*Simulador!$V$14+IF($D$8&gt;0,$D$8,$D$7)/1000*Simulador!$V$15)</f>
        <v>0</v>
      </c>
      <c r="AA254" s="181" t="n">
        <f aca="false">IF(V253&lt;0.01,0,Simulador!$V$16)</f>
        <v>0</v>
      </c>
      <c r="AB254" s="181" t="n">
        <f aca="false">IF(V253&lt;0.01,0,IF(D254=1,SUM(AA242:AA253),0))</f>
        <v>0</v>
      </c>
      <c r="AC254" s="181" t="n">
        <f aca="false">IF(V253&lt;0.01,0,+Y254+Z254+AA254-AB254)</f>
        <v>0</v>
      </c>
      <c r="AD254" s="181" t="n">
        <f aca="false">+AC254</f>
        <v>0</v>
      </c>
      <c r="AE254" s="189" t="n">
        <f aca="false">IFERROR(Y254/V253,0)</f>
        <v>0</v>
      </c>
      <c r="AF254" s="0" t="n">
        <f aca="false">IFERROR(IF(X253&lt;=0.01,0,AF253-1),0)</f>
        <v>0</v>
      </c>
      <c r="AG254" s="191" t="str">
        <f aca="false">IF(X253=0,"",DATE(YEAR(AG253),MONTH(AG253)+1,1))</f>
        <v/>
      </c>
      <c r="AH254" s="192" t="n">
        <f aca="false">IFERROR(DAY(DATE(YEAR(AG254),MONTH(AG254)+1,0)),0)</f>
        <v>0</v>
      </c>
      <c r="AI254" s="193" t="n">
        <v>232</v>
      </c>
    </row>
    <row r="255" s="60" customFormat="true" ht="15.5" hidden="true" customHeight="false" outlineLevel="0" collapsed="false">
      <c r="B255" s="184" t="n">
        <v>233</v>
      </c>
      <c r="C255" s="184" t="n">
        <f aca="false">IF(D254=12,C254+1,C254)</f>
        <v>19</v>
      </c>
      <c r="D255" s="184" t="n">
        <f aca="false">IF(D254=12,1,D254+1)</f>
        <v>5</v>
      </c>
      <c r="E255" s="185" t="n">
        <f aca="false">+E254</f>
        <v>0.0825</v>
      </c>
      <c r="F255" s="186" t="n">
        <f aca="false">MAX(0,F254-H255-L255-M255-N255)</f>
        <v>0</v>
      </c>
      <c r="G255" s="186" t="n">
        <f aca="false">IF(F254&lt;0.01,0,F254*E255/360*AH255)</f>
        <v>0</v>
      </c>
      <c r="H255" s="186" t="n">
        <f aca="false">+I255-G255</f>
        <v>0</v>
      </c>
      <c r="I255" s="186" t="n">
        <f aca="false">IF($V$16=2,MAX(0,(MIN(+I254*(1+J255),F254*AE255))),MAX(0,(MIN(+I254*(1+J255),F254+G255))))</f>
        <v>0</v>
      </c>
      <c r="J255" s="187" t="n">
        <v>0</v>
      </c>
      <c r="K255" s="186" t="n">
        <f aca="false">IF(F254&lt;0.01,0,F254/1000*IF(Simulador!$X$8=1,0,Simulador!$V$14)+IF($D$8&gt;0,$D$8,$D$7)/1000*IF(Simulador!$X$8=1,0,Simulador!$V$15))</f>
        <v>0</v>
      </c>
      <c r="L255" s="186" t="n">
        <v>0</v>
      </c>
      <c r="M255" s="186" t="n">
        <f aca="false">MAX(0,MIN(F254+G255+K255+L255-(I255+K255+L255),Simulador!$N$44))</f>
        <v>0</v>
      </c>
      <c r="N255" s="188"/>
      <c r="O255" s="186" t="n">
        <f aca="false">MAX(0,MIN(F254+G255+K255,I255+K255+M255+N255))</f>
        <v>0</v>
      </c>
      <c r="R255" s="181" t="n">
        <v>0</v>
      </c>
      <c r="S255" s="60" t="n">
        <f aca="false">IF(AND(F254&gt;0.01,F255&lt;=0.01),B255,0)</f>
        <v>0</v>
      </c>
      <c r="T255" s="181" t="n">
        <f aca="false">+O255</f>
        <v>0</v>
      </c>
      <c r="U255" s="181"/>
      <c r="V255" s="181" t="n">
        <f aca="false">+V254-X255</f>
        <v>0</v>
      </c>
      <c r="W255" s="181" t="n">
        <f aca="false">V254*E255/360*AH255</f>
        <v>0</v>
      </c>
      <c r="X255" s="181" t="n">
        <f aca="false">+Y255-W255</f>
        <v>0</v>
      </c>
      <c r="Y255" s="181" t="n">
        <f aca="false">MAX(0,(MIN(+Y254*(1+J255),V254+W255)))</f>
        <v>0</v>
      </c>
      <c r="Z255" s="181" t="n">
        <f aca="false">IF(V254&lt;0.01,0,+V254/1000*Simulador!$V$14+IF($D$8&gt;0,$D$8,$D$7)/1000*Simulador!$V$15)</f>
        <v>0</v>
      </c>
      <c r="AA255" s="181" t="n">
        <f aca="false">IF(V254&lt;0.01,0,Simulador!$V$16)</f>
        <v>0</v>
      </c>
      <c r="AB255" s="181" t="n">
        <f aca="false">IF(V254&lt;0.01,0,IF(D255=1,SUM(AA243:AA254),0))</f>
        <v>0</v>
      </c>
      <c r="AC255" s="181" t="n">
        <f aca="false">IF(V254&lt;0.01,0,+Y255+Z255+AA255-AB255)</f>
        <v>0</v>
      </c>
      <c r="AD255" s="181" t="n">
        <f aca="false">+AC255</f>
        <v>0</v>
      </c>
      <c r="AE255" s="189" t="n">
        <f aca="false">IFERROR(Y255/V254,0)</f>
        <v>0</v>
      </c>
      <c r="AF255" s="0" t="n">
        <f aca="false">IFERROR(IF(X254&lt;=0.01,0,AF254-1),0)</f>
        <v>0</v>
      </c>
      <c r="AG255" s="191" t="str">
        <f aca="false">IF(X254=0,"",DATE(YEAR(AG254),MONTH(AG254)+1,1))</f>
        <v/>
      </c>
      <c r="AH255" s="192" t="n">
        <f aca="false">IFERROR(DAY(DATE(YEAR(AG255),MONTH(AG255)+1,0)),0)</f>
        <v>0</v>
      </c>
      <c r="AI255" s="193" t="n">
        <v>233</v>
      </c>
    </row>
    <row r="256" s="60" customFormat="true" ht="15.5" hidden="true" customHeight="false" outlineLevel="0" collapsed="false">
      <c r="B256" s="178" t="n">
        <v>234</v>
      </c>
      <c r="C256" s="178" t="n">
        <f aca="false">IF(D255=12,C255+1,C255)</f>
        <v>19</v>
      </c>
      <c r="D256" s="178" t="n">
        <f aca="false">IF(D255=12,1,D255+1)</f>
        <v>6</v>
      </c>
      <c r="E256" s="179" t="n">
        <f aca="false">+E255</f>
        <v>0.0825</v>
      </c>
      <c r="F256" s="180" t="n">
        <f aca="false">MAX(0,F255-H256-L256-M256-N256)</f>
        <v>0</v>
      </c>
      <c r="G256" s="180" t="n">
        <f aca="false">IF(F255&lt;0.01,0,F255*E256/360*AH256)</f>
        <v>0</v>
      </c>
      <c r="H256" s="180" t="n">
        <f aca="false">+I256-G256</f>
        <v>0</v>
      </c>
      <c r="I256" s="180" t="n">
        <f aca="false">IF($V$16=2,MAX(0,(MIN(+I255*(1+J256),F255*AE256))),MAX(0,(MIN(+I255*(1+J256),F255+G256))))</f>
        <v>0</v>
      </c>
      <c r="J256" s="194" t="n">
        <v>0</v>
      </c>
      <c r="K256" s="180" t="n">
        <f aca="false">IF(F255&lt;0.01,0,F255/1000*IF(Simulador!$X$8=1,0,Simulador!$V$14)+IF($D$8&gt;0,$D$8,$D$7)/1000*IF(Simulador!$X$8=1,0,Simulador!$V$15))</f>
        <v>0</v>
      </c>
      <c r="L256" s="180" t="n">
        <f aca="false">IF(F255-H256=0,0,L254)</f>
        <v>0</v>
      </c>
      <c r="M256" s="180" t="n">
        <f aca="false">MAX(0,MIN(F255+G256+K256+L256-(I256+K256+L256),Simulador!$N$44))</f>
        <v>0</v>
      </c>
      <c r="N256" s="195"/>
      <c r="O256" s="180" t="n">
        <f aca="false">MAX(0,MIN(F255+G256+K256,I256+K256+M256+N256))</f>
        <v>0</v>
      </c>
      <c r="R256" s="181" t="n">
        <v>0</v>
      </c>
      <c r="S256" s="60" t="n">
        <f aca="false">IF(AND(F255&gt;0.01,F256&lt;=0.01),B256,0)</f>
        <v>0</v>
      </c>
      <c r="T256" s="181" t="n">
        <f aca="false">+O256</f>
        <v>0</v>
      </c>
      <c r="U256" s="181"/>
      <c r="V256" s="181" t="n">
        <f aca="false">+V255-X256</f>
        <v>0</v>
      </c>
      <c r="W256" s="181" t="n">
        <f aca="false">V255*E256/360*AH256</f>
        <v>0</v>
      </c>
      <c r="X256" s="181" t="n">
        <f aca="false">+Y256-W256</f>
        <v>0</v>
      </c>
      <c r="Y256" s="181" t="n">
        <f aca="false">MAX(0,(MIN(+Y255*(1+J256),V255+W256)))</f>
        <v>0</v>
      </c>
      <c r="Z256" s="181" t="n">
        <f aca="false">IF(V255&lt;0.01,0,+V255/1000*Simulador!$V$14+IF($D$8&gt;0,$D$8,$D$7)/1000*Simulador!$V$15)</f>
        <v>0</v>
      </c>
      <c r="AA256" s="181" t="n">
        <f aca="false">IF(V255&lt;0.01,0,Simulador!$V$16)</f>
        <v>0</v>
      </c>
      <c r="AB256" s="181" t="n">
        <f aca="false">IF(V255&lt;0.01,0,IF(D256=1,SUM(AA244:AA255),0))</f>
        <v>0</v>
      </c>
      <c r="AC256" s="181" t="n">
        <f aca="false">IF(V255&lt;0.01,0,+Y256+Z256+AA256-AB256)</f>
        <v>0</v>
      </c>
      <c r="AD256" s="181" t="n">
        <f aca="false">+AC256</f>
        <v>0</v>
      </c>
      <c r="AE256" s="189" t="n">
        <f aca="false">IFERROR(Y256/V255,0)</f>
        <v>0</v>
      </c>
      <c r="AF256" s="0" t="n">
        <f aca="false">IFERROR(IF(X255&lt;=0.01,0,AF255-1),0)</f>
        <v>0</v>
      </c>
      <c r="AG256" s="191" t="str">
        <f aca="false">IF(X255=0,"",DATE(YEAR(AG255),MONTH(AG255)+1,1))</f>
        <v/>
      </c>
      <c r="AH256" s="192" t="n">
        <f aca="false">IFERROR(DAY(DATE(YEAR(AG256),MONTH(AG256)+1,0)),0)</f>
        <v>0</v>
      </c>
      <c r="AI256" s="193" t="n">
        <v>234</v>
      </c>
    </row>
    <row r="257" s="60" customFormat="true" ht="15.5" hidden="true" customHeight="false" outlineLevel="0" collapsed="false">
      <c r="B257" s="184" t="n">
        <v>235</v>
      </c>
      <c r="C257" s="184" t="n">
        <f aca="false">IF(D256=12,C256+1,C256)</f>
        <v>19</v>
      </c>
      <c r="D257" s="184" t="n">
        <f aca="false">IF(D256=12,1,D256+1)</f>
        <v>7</v>
      </c>
      <c r="E257" s="185" t="n">
        <f aca="false">+E256</f>
        <v>0.0825</v>
      </c>
      <c r="F257" s="186" t="n">
        <f aca="false">MAX(0,F256-H257-L257-M257-N257)</f>
        <v>0</v>
      </c>
      <c r="G257" s="186" t="n">
        <f aca="false">IF(F256&lt;0.01,0,F256*E257/360*AH257)</f>
        <v>0</v>
      </c>
      <c r="H257" s="186" t="n">
        <f aca="false">+I257-G257</f>
        <v>0</v>
      </c>
      <c r="I257" s="186" t="n">
        <f aca="false">IF($V$16=2,MAX(0,(MIN(+I256*(1+J257),F256*AE257))),MAX(0,(MIN(+I256*(1+J257),F256+G257))))</f>
        <v>0</v>
      </c>
      <c r="J257" s="187" t="n">
        <v>0</v>
      </c>
      <c r="K257" s="186" t="n">
        <f aca="false">IF(F256&lt;0.01,0,F256/1000*IF(Simulador!$X$8=1,0,Simulador!$V$14)+IF($D$8&gt;0,$D$8,$D$7)/1000*IF(Simulador!$X$8=1,0,Simulador!$V$15))</f>
        <v>0</v>
      </c>
      <c r="L257" s="186" t="n">
        <v>0</v>
      </c>
      <c r="M257" s="186" t="n">
        <f aca="false">MAX(0,MIN(F256+G257+K257+L257-(I257+K257+L257),Simulador!$N$44))</f>
        <v>0</v>
      </c>
      <c r="N257" s="188"/>
      <c r="O257" s="186" t="n">
        <f aca="false">MAX(0,MIN(F256+G257+K257,I257+K257+M257+N257))</f>
        <v>0</v>
      </c>
      <c r="R257" s="181" t="n">
        <v>0</v>
      </c>
      <c r="S257" s="60" t="n">
        <f aca="false">IF(AND(F256&gt;0.01,F257&lt;=0.01),B257,0)</f>
        <v>0</v>
      </c>
      <c r="T257" s="181" t="n">
        <f aca="false">+O257</f>
        <v>0</v>
      </c>
      <c r="U257" s="181"/>
      <c r="V257" s="181" t="n">
        <f aca="false">+V256-X257</f>
        <v>0</v>
      </c>
      <c r="W257" s="181" t="n">
        <f aca="false">V256*E257/360*AH257</f>
        <v>0</v>
      </c>
      <c r="X257" s="181" t="n">
        <f aca="false">+Y257-W257</f>
        <v>0</v>
      </c>
      <c r="Y257" s="181" t="n">
        <f aca="false">MAX(0,(MIN(+Y256*(1+J257),V256+W257)))</f>
        <v>0</v>
      </c>
      <c r="Z257" s="181" t="n">
        <f aca="false">IF(V256&lt;0.01,0,+V256/1000*Simulador!$V$14+IF($D$8&gt;0,$D$8,$D$7)/1000*Simulador!$V$15)</f>
        <v>0</v>
      </c>
      <c r="AA257" s="181" t="n">
        <f aca="false">IF(V256&lt;0.01,0,Simulador!$V$16)</f>
        <v>0</v>
      </c>
      <c r="AB257" s="181" t="n">
        <f aca="false">IF(V256&lt;0.01,0,IF(D257=1,SUM(AA245:AA256),0))</f>
        <v>0</v>
      </c>
      <c r="AC257" s="181" t="n">
        <f aca="false">IF(V256&lt;0.01,0,+Y257+Z257+AA257-AB257)</f>
        <v>0</v>
      </c>
      <c r="AD257" s="181" t="n">
        <f aca="false">+AC257</f>
        <v>0</v>
      </c>
      <c r="AE257" s="189" t="n">
        <f aca="false">IFERROR(Y257/V256,0)</f>
        <v>0</v>
      </c>
      <c r="AF257" s="0" t="n">
        <f aca="false">IFERROR(IF(X256&lt;=0.01,0,AF256-1),0)</f>
        <v>0</v>
      </c>
      <c r="AG257" s="191" t="str">
        <f aca="false">IF(X256=0,"",DATE(YEAR(AG256),MONTH(AG256)+1,1))</f>
        <v/>
      </c>
      <c r="AH257" s="192" t="n">
        <f aca="false">IFERROR(DAY(DATE(YEAR(AG257),MONTH(AG257)+1,0)),0)</f>
        <v>0</v>
      </c>
      <c r="AI257" s="193" t="n">
        <v>235</v>
      </c>
    </row>
    <row r="258" s="60" customFormat="true" ht="15.5" hidden="true" customHeight="false" outlineLevel="0" collapsed="false">
      <c r="B258" s="178" t="n">
        <v>236</v>
      </c>
      <c r="C258" s="178" t="n">
        <f aca="false">IF(D257=12,C257+1,C257)</f>
        <v>19</v>
      </c>
      <c r="D258" s="178" t="n">
        <f aca="false">IF(D257=12,1,D257+1)</f>
        <v>8</v>
      </c>
      <c r="E258" s="179" t="n">
        <f aca="false">+E257</f>
        <v>0.0825</v>
      </c>
      <c r="F258" s="180" t="n">
        <f aca="false">MAX(0,F257-H258-L258-M258-N258)</f>
        <v>0</v>
      </c>
      <c r="G258" s="180" t="n">
        <f aca="false">IF(F257&lt;0.01,0,F257*E258/360*AH258)</f>
        <v>0</v>
      </c>
      <c r="H258" s="180" t="n">
        <f aca="false">+I258-G258</f>
        <v>0</v>
      </c>
      <c r="I258" s="180" t="n">
        <f aca="false">IF($V$16=2,MAX(0,(MIN(+I257*(1+J258),F257*AE258))),MAX(0,(MIN(+I257*(1+J258),F257+G258))))</f>
        <v>0</v>
      </c>
      <c r="J258" s="194" t="n">
        <v>0</v>
      </c>
      <c r="K258" s="180" t="n">
        <f aca="false">IF(F257&lt;0.01,0,F257/1000*IF(Simulador!$X$8=1,0,Simulador!$V$14)+IF($D$8&gt;0,$D$8,$D$7)/1000*IF(Simulador!$X$8=1,0,Simulador!$V$15))</f>
        <v>0</v>
      </c>
      <c r="L258" s="180" t="n">
        <f aca="false">IF(F257-H258=0,0,L256)</f>
        <v>0</v>
      </c>
      <c r="M258" s="180" t="n">
        <f aca="false">MAX(0,MIN(F257+G258+K258+L258-(I258+K258+L258),Simulador!$N$44))</f>
        <v>0</v>
      </c>
      <c r="N258" s="195"/>
      <c r="O258" s="180" t="n">
        <f aca="false">MAX(0,MIN(F257+G258+K258,I258+K258+M258+N258))</f>
        <v>0</v>
      </c>
      <c r="R258" s="181" t="n">
        <v>0</v>
      </c>
      <c r="S258" s="60" t="n">
        <f aca="false">IF(AND(F257&gt;0.01,F258&lt;=0.01),B258,0)</f>
        <v>0</v>
      </c>
      <c r="T258" s="181" t="n">
        <f aca="false">+O258</f>
        <v>0</v>
      </c>
      <c r="U258" s="181"/>
      <c r="V258" s="181" t="n">
        <f aca="false">+V257-X258</f>
        <v>0</v>
      </c>
      <c r="W258" s="181" t="n">
        <f aca="false">V257*E258/360*AH258</f>
        <v>0</v>
      </c>
      <c r="X258" s="181" t="n">
        <f aca="false">+Y258-W258</f>
        <v>0</v>
      </c>
      <c r="Y258" s="181" t="n">
        <f aca="false">MAX(0,(MIN(+Y257*(1+J258),V257+W258)))</f>
        <v>0</v>
      </c>
      <c r="Z258" s="181" t="n">
        <f aca="false">IF(V257&lt;0.01,0,+V257/1000*Simulador!$V$14+IF($D$8&gt;0,$D$8,$D$7)/1000*Simulador!$V$15)</f>
        <v>0</v>
      </c>
      <c r="AA258" s="181" t="n">
        <f aca="false">IF(V257&lt;0.01,0,Simulador!$V$16)</f>
        <v>0</v>
      </c>
      <c r="AB258" s="181" t="n">
        <f aca="false">IF(V257&lt;0.01,0,IF(D258=1,SUM(AA246:AA257),0))</f>
        <v>0</v>
      </c>
      <c r="AC258" s="181" t="n">
        <f aca="false">IF(V257&lt;0.01,0,+Y258+Z258+AA258-AB258)</f>
        <v>0</v>
      </c>
      <c r="AD258" s="181" t="n">
        <f aca="false">+AC258</f>
        <v>0</v>
      </c>
      <c r="AE258" s="189" t="n">
        <f aca="false">IFERROR(Y258/V257,0)</f>
        <v>0</v>
      </c>
      <c r="AF258" s="0" t="n">
        <f aca="false">IFERROR(IF(X257&lt;=0.01,0,AF257-1),0)</f>
        <v>0</v>
      </c>
      <c r="AG258" s="191" t="str">
        <f aca="false">IF(X257=0,"",DATE(YEAR(AG257),MONTH(AG257)+1,1))</f>
        <v/>
      </c>
      <c r="AH258" s="192" t="n">
        <f aca="false">IFERROR(DAY(DATE(YEAR(AG258),MONTH(AG258)+1,0)),0)</f>
        <v>0</v>
      </c>
      <c r="AI258" s="193" t="n">
        <v>236</v>
      </c>
    </row>
    <row r="259" s="60" customFormat="true" ht="15.5" hidden="true" customHeight="false" outlineLevel="0" collapsed="false">
      <c r="B259" s="184" t="n">
        <v>237</v>
      </c>
      <c r="C259" s="184" t="n">
        <f aca="false">IF(D258=12,C258+1,C258)</f>
        <v>19</v>
      </c>
      <c r="D259" s="184" t="n">
        <f aca="false">IF(D258=12,1,D258+1)</f>
        <v>9</v>
      </c>
      <c r="E259" s="185" t="n">
        <f aca="false">+E258</f>
        <v>0.0825</v>
      </c>
      <c r="F259" s="186" t="n">
        <f aca="false">MAX(0,F258-H259-L259-M259-N259)</f>
        <v>0</v>
      </c>
      <c r="G259" s="186" t="n">
        <f aca="false">IF(F258&lt;0.01,0,F258*E259/360*AH259)</f>
        <v>0</v>
      </c>
      <c r="H259" s="186" t="n">
        <f aca="false">+I259-G259</f>
        <v>0</v>
      </c>
      <c r="I259" s="186" t="n">
        <f aca="false">IF($V$16=2,MAX(0,(MIN(+I258*(1+J259),F258*AE259))),MAX(0,(MIN(+I258*(1+J259),F258+G259))))</f>
        <v>0</v>
      </c>
      <c r="J259" s="187" t="n">
        <v>0</v>
      </c>
      <c r="K259" s="186" t="n">
        <f aca="false">IF(F258&lt;0.01,0,F258/1000*IF(Simulador!$X$8=1,0,Simulador!$V$14)+IF($D$8&gt;0,$D$8,$D$7)/1000*IF(Simulador!$X$8=1,0,Simulador!$V$15))</f>
        <v>0</v>
      </c>
      <c r="L259" s="186" t="n">
        <v>0</v>
      </c>
      <c r="M259" s="186" t="n">
        <f aca="false">MAX(0,MIN(F258+G259+K259+L259-(I259+K259+L259),Simulador!$N$44))</f>
        <v>0</v>
      </c>
      <c r="N259" s="188"/>
      <c r="O259" s="186" t="n">
        <f aca="false">MAX(0,MIN(F258+G259+K259,I259+K259+M259+N259))</f>
        <v>0</v>
      </c>
      <c r="R259" s="181" t="n">
        <v>0</v>
      </c>
      <c r="S259" s="60" t="n">
        <f aca="false">IF(AND(F258&gt;0.01,F259&lt;=0.01),B259,0)</f>
        <v>0</v>
      </c>
      <c r="T259" s="181" t="n">
        <f aca="false">+O259</f>
        <v>0</v>
      </c>
      <c r="U259" s="181"/>
      <c r="V259" s="181" t="n">
        <f aca="false">+V258-X259</f>
        <v>0</v>
      </c>
      <c r="W259" s="181" t="n">
        <f aca="false">V258*E259/360*AH259</f>
        <v>0</v>
      </c>
      <c r="X259" s="181" t="n">
        <f aca="false">+Y259-W259</f>
        <v>0</v>
      </c>
      <c r="Y259" s="181" t="n">
        <f aca="false">MAX(0,(MIN(+Y258*(1+J259),V258+W259)))</f>
        <v>0</v>
      </c>
      <c r="Z259" s="181" t="n">
        <f aca="false">IF(V258&lt;0.01,0,+V258/1000*Simulador!$V$14+IF($D$8&gt;0,$D$8,$D$7)/1000*Simulador!$V$15)</f>
        <v>0</v>
      </c>
      <c r="AA259" s="181" t="n">
        <f aca="false">IF(V258&lt;0.01,0,Simulador!$V$16)</f>
        <v>0</v>
      </c>
      <c r="AB259" s="181" t="n">
        <f aca="false">IF(V258&lt;0.01,0,IF(D259=1,SUM(AA247:AA258),0))</f>
        <v>0</v>
      </c>
      <c r="AC259" s="181" t="n">
        <f aca="false">IF(V258&lt;0.01,0,+Y259+Z259+AA259-AB259)</f>
        <v>0</v>
      </c>
      <c r="AD259" s="181" t="n">
        <f aca="false">+AC259</f>
        <v>0</v>
      </c>
      <c r="AE259" s="189" t="n">
        <f aca="false">IFERROR(Y259/V258,0)</f>
        <v>0</v>
      </c>
      <c r="AF259" s="0" t="n">
        <f aca="false">IFERROR(IF(X258&lt;=0.01,0,AF258-1),0)</f>
        <v>0</v>
      </c>
      <c r="AG259" s="191" t="str">
        <f aca="false">IF(X258=0,"",DATE(YEAR(AG258),MONTH(AG258)+1,1))</f>
        <v/>
      </c>
      <c r="AH259" s="192" t="n">
        <f aca="false">IFERROR(DAY(DATE(YEAR(AG259),MONTH(AG259)+1,0)),0)</f>
        <v>0</v>
      </c>
      <c r="AI259" s="193" t="n">
        <v>237</v>
      </c>
    </row>
    <row r="260" s="60" customFormat="true" ht="15.5" hidden="true" customHeight="false" outlineLevel="0" collapsed="false">
      <c r="B260" s="178" t="n">
        <v>238</v>
      </c>
      <c r="C260" s="178" t="n">
        <f aca="false">IF(D259=12,C259+1,C259)</f>
        <v>19</v>
      </c>
      <c r="D260" s="178" t="n">
        <f aca="false">IF(D259=12,1,D259+1)</f>
        <v>10</v>
      </c>
      <c r="E260" s="179" t="n">
        <f aca="false">+E259</f>
        <v>0.0825</v>
      </c>
      <c r="F260" s="180" t="n">
        <f aca="false">MAX(0,F259-H260-L260-M260-N260)</f>
        <v>0</v>
      </c>
      <c r="G260" s="180" t="n">
        <f aca="false">IF(F259&lt;0.01,0,F259*E260/360*AH260)</f>
        <v>0</v>
      </c>
      <c r="H260" s="180" t="n">
        <f aca="false">+I260-G260</f>
        <v>0</v>
      </c>
      <c r="I260" s="180" t="n">
        <f aca="false">IF($V$16=2,MAX(0,(MIN(+I259*(1+J260),F259*AE260))),MAX(0,(MIN(+I259*(1+J260),F259+G260))))</f>
        <v>0</v>
      </c>
      <c r="J260" s="194" t="n">
        <v>0</v>
      </c>
      <c r="K260" s="180" t="n">
        <f aca="false">IF(F259&lt;0.01,0,F259/1000*IF(Simulador!$X$8=1,0,Simulador!$V$14)+IF($D$8&gt;0,$D$8,$D$7)/1000*IF(Simulador!$X$8=1,0,Simulador!$V$15))</f>
        <v>0</v>
      </c>
      <c r="L260" s="180" t="n">
        <f aca="false">IF(F259-H260=0,0,L258)</f>
        <v>0</v>
      </c>
      <c r="M260" s="180" t="n">
        <f aca="false">MAX(0,MIN(F259+G260+K260+L260-(I260+K260+L260),Simulador!$N$44))</f>
        <v>0</v>
      </c>
      <c r="N260" s="195"/>
      <c r="O260" s="180" t="n">
        <f aca="false">MAX(0,MIN(F259+G260+K260,I260+K260+M260+N260))</f>
        <v>0</v>
      </c>
      <c r="R260" s="181" t="n">
        <v>0</v>
      </c>
      <c r="S260" s="60" t="n">
        <f aca="false">IF(AND(F259&gt;0.01,F260&lt;=0.01),B260,0)</f>
        <v>0</v>
      </c>
      <c r="T260" s="181" t="n">
        <f aca="false">+O260</f>
        <v>0</v>
      </c>
      <c r="U260" s="181"/>
      <c r="V260" s="181" t="n">
        <f aca="false">+V259-X260</f>
        <v>0</v>
      </c>
      <c r="W260" s="181" t="n">
        <f aca="false">V259*E260/360*AH260</f>
        <v>0</v>
      </c>
      <c r="X260" s="181" t="n">
        <f aca="false">+Y260-W260</f>
        <v>0</v>
      </c>
      <c r="Y260" s="181" t="n">
        <f aca="false">MAX(0,(MIN(+Y259*(1+J260),V259+W260)))</f>
        <v>0</v>
      </c>
      <c r="Z260" s="181" t="n">
        <f aca="false">IF(V259&lt;0.01,0,+V259/1000*Simulador!$V$14+IF($D$8&gt;0,$D$8,$D$7)/1000*Simulador!$V$15)</f>
        <v>0</v>
      </c>
      <c r="AA260" s="181" t="n">
        <f aca="false">IF(V259&lt;0.01,0,Simulador!$V$16)</f>
        <v>0</v>
      </c>
      <c r="AB260" s="181" t="n">
        <f aca="false">IF(V259&lt;0.01,0,IF(D260=1,SUM(AA248:AA259),0))</f>
        <v>0</v>
      </c>
      <c r="AC260" s="181" t="n">
        <f aca="false">IF(V259&lt;0.01,0,+Y260+Z260+AA260-AB260)</f>
        <v>0</v>
      </c>
      <c r="AD260" s="181" t="n">
        <f aca="false">+AC260</f>
        <v>0</v>
      </c>
      <c r="AE260" s="189" t="n">
        <f aca="false">IFERROR(Y260/V259,0)</f>
        <v>0</v>
      </c>
      <c r="AF260" s="0" t="n">
        <f aca="false">IFERROR(IF(X259&lt;=0.01,0,AF259-1),0)</f>
        <v>0</v>
      </c>
      <c r="AG260" s="191" t="str">
        <f aca="false">IF(X259=0,"",DATE(YEAR(AG259),MONTH(AG259)+1,1))</f>
        <v/>
      </c>
      <c r="AH260" s="192" t="n">
        <f aca="false">IFERROR(DAY(DATE(YEAR(AG260),MONTH(AG260)+1,0)),0)</f>
        <v>0</v>
      </c>
      <c r="AI260" s="193" t="n">
        <v>238</v>
      </c>
    </row>
    <row r="261" s="60" customFormat="true" ht="15.5" hidden="true" customHeight="false" outlineLevel="0" collapsed="false">
      <c r="B261" s="184" t="n">
        <v>239</v>
      </c>
      <c r="C261" s="184" t="n">
        <f aca="false">IF(D260=12,C260+1,C260)</f>
        <v>19</v>
      </c>
      <c r="D261" s="184" t="n">
        <f aca="false">IF(D260=12,1,D260+1)</f>
        <v>11</v>
      </c>
      <c r="E261" s="185" t="n">
        <f aca="false">+E260</f>
        <v>0.0825</v>
      </c>
      <c r="F261" s="186" t="n">
        <f aca="false">MAX(0,F260-H261-L261-M261-N261)</f>
        <v>0</v>
      </c>
      <c r="G261" s="186" t="n">
        <f aca="false">IF(F260&lt;0.01,0,F260*E261/360*AH261)</f>
        <v>0</v>
      </c>
      <c r="H261" s="186" t="n">
        <f aca="false">+I261-G261</f>
        <v>0</v>
      </c>
      <c r="I261" s="186" t="n">
        <f aca="false">IF($V$16=2,MAX(0,(MIN(+I260*(1+J261),F260*AE261))),MAX(0,(MIN(+I260*(1+J261),F260+G261))))</f>
        <v>0</v>
      </c>
      <c r="J261" s="187" t="n">
        <v>0</v>
      </c>
      <c r="K261" s="186" t="n">
        <f aca="false">IF(F260&lt;0.01,0,F260/1000*IF(Simulador!$X$8=1,0,Simulador!$V$14)+IF($D$8&gt;0,$D$8,$D$7)/1000*IF(Simulador!$X$8=1,0,Simulador!$V$15))</f>
        <v>0</v>
      </c>
      <c r="L261" s="186" t="n">
        <v>0</v>
      </c>
      <c r="M261" s="186" t="n">
        <f aca="false">MAX(0,MIN(F260+G261+K261+L261-(I261+K261+L261),Simulador!$N$44))</f>
        <v>0</v>
      </c>
      <c r="N261" s="188"/>
      <c r="O261" s="186" t="n">
        <f aca="false">MAX(0,MIN(F260+G261+K261,I261+K261+M261+N261))</f>
        <v>0</v>
      </c>
      <c r="R261" s="181" t="n">
        <v>0</v>
      </c>
      <c r="S261" s="60" t="n">
        <f aca="false">IF(AND(F260&gt;0.01,F261&lt;=0.01),B261,0)</f>
        <v>0</v>
      </c>
      <c r="T261" s="181" t="n">
        <f aca="false">+O261</f>
        <v>0</v>
      </c>
      <c r="U261" s="181"/>
      <c r="V261" s="181" t="n">
        <f aca="false">+V260-X261</f>
        <v>0</v>
      </c>
      <c r="W261" s="181" t="n">
        <f aca="false">V260*E261/360*AH261</f>
        <v>0</v>
      </c>
      <c r="X261" s="181" t="n">
        <f aca="false">+Y261-W261</f>
        <v>0</v>
      </c>
      <c r="Y261" s="181" t="n">
        <f aca="false">MAX(0,(MIN(+Y260*(1+J261),V260+W261)))</f>
        <v>0</v>
      </c>
      <c r="Z261" s="181" t="n">
        <f aca="false">IF(V260&lt;0.01,0,+V260/1000*Simulador!$V$14+IF($D$8&gt;0,$D$8,$D$7)/1000*Simulador!$V$15)</f>
        <v>0</v>
      </c>
      <c r="AA261" s="181" t="n">
        <f aca="false">IF(V260&lt;0.01,0,Simulador!$V$16)</f>
        <v>0</v>
      </c>
      <c r="AB261" s="181" t="n">
        <f aca="false">IF(V260&lt;0.01,0,IF(D261=1,SUM(AA249:AA260),0))</f>
        <v>0</v>
      </c>
      <c r="AC261" s="181" t="n">
        <f aca="false">IF(V260&lt;0.01,0,+Y261+Z261+AA261-AB261)</f>
        <v>0</v>
      </c>
      <c r="AD261" s="181" t="n">
        <f aca="false">+AC261</f>
        <v>0</v>
      </c>
      <c r="AE261" s="189" t="n">
        <f aca="false">IFERROR(Y261/V260,0)</f>
        <v>0</v>
      </c>
      <c r="AF261" s="0" t="n">
        <f aca="false">IFERROR(IF(X260&lt;=0.01,0,AF260-1),0)</f>
        <v>0</v>
      </c>
      <c r="AG261" s="191" t="str">
        <f aca="false">IF(X260=0,"",DATE(YEAR(AG260),MONTH(AG260)+1,1))</f>
        <v/>
      </c>
      <c r="AH261" s="192" t="n">
        <f aca="false">IFERROR(DAY(DATE(YEAR(AG261),MONTH(AG261)+1,0)),0)</f>
        <v>0</v>
      </c>
      <c r="AI261" s="193" t="n">
        <v>239</v>
      </c>
    </row>
    <row r="262" s="60" customFormat="true" ht="15.5" hidden="true" customHeight="false" outlineLevel="0" collapsed="false">
      <c r="B262" s="178" t="n">
        <v>240</v>
      </c>
      <c r="C262" s="178" t="n">
        <f aca="false">IF(D261=12,C261+1,C261)</f>
        <v>19</v>
      </c>
      <c r="D262" s="178" t="n">
        <f aca="false">IF(D261=12,1,D261+1)</f>
        <v>12</v>
      </c>
      <c r="E262" s="179" t="n">
        <f aca="false">+E261</f>
        <v>0.0825</v>
      </c>
      <c r="F262" s="180" t="n">
        <f aca="false">MAX(0,F261-H262-L262-M262-N262)</f>
        <v>0</v>
      </c>
      <c r="G262" s="180" t="n">
        <f aca="false">IF(F261&lt;0.01,0,F261*E262/360*AH262)</f>
        <v>0</v>
      </c>
      <c r="H262" s="180" t="n">
        <f aca="false">+I262-G262</f>
        <v>0</v>
      </c>
      <c r="I262" s="180" t="n">
        <f aca="false">IF($V$16=2,MAX(0,(MIN(+I261*(1+J262),F261*AE262))),MAX(0,(MIN(+I261*(1+J262),F261+G262))))</f>
        <v>0</v>
      </c>
      <c r="J262" s="194" t="n">
        <v>0</v>
      </c>
      <c r="K262" s="180" t="n">
        <f aca="false">IF(F261&lt;0.01,0,F261/1000*IF(Simulador!$X$8=1,0,Simulador!$V$14)+IF($D$8&gt;0,$D$8,$D$7)/1000*IF(Simulador!$X$8=1,0,Simulador!$V$15))</f>
        <v>0</v>
      </c>
      <c r="L262" s="180" t="n">
        <f aca="false">IF(F261-H262=0,0,L260)</f>
        <v>0</v>
      </c>
      <c r="M262" s="180" t="n">
        <f aca="false">MAX(0,MIN(F261+G262+K262+L262-(I262+K262+L262),Simulador!$N$44))</f>
        <v>0</v>
      </c>
      <c r="N262" s="195"/>
      <c r="O262" s="180" t="n">
        <f aca="false">MAX(0,MIN(F261+G262+K262,I262+K262+M262+N262))</f>
        <v>0</v>
      </c>
      <c r="R262" s="181" t="n">
        <v>0</v>
      </c>
      <c r="S262" s="60" t="n">
        <f aca="false">IF(AND(F261&gt;0.01,F262&lt;=0.01),B262,0)</f>
        <v>0</v>
      </c>
      <c r="T262" s="181" t="n">
        <f aca="false">+O262</f>
        <v>0</v>
      </c>
      <c r="U262" s="181"/>
      <c r="V262" s="181" t="n">
        <f aca="false">+V261-X262</f>
        <v>0</v>
      </c>
      <c r="W262" s="181" t="n">
        <f aca="false">V261*E262/360*AH262</f>
        <v>0</v>
      </c>
      <c r="X262" s="181" t="n">
        <f aca="false">+Y262-W262</f>
        <v>0</v>
      </c>
      <c r="Y262" s="181" t="n">
        <f aca="false">MAX(0,(MIN(+Y261*(1+J262),V261+W262)))</f>
        <v>0</v>
      </c>
      <c r="Z262" s="181" t="n">
        <f aca="false">IF(V261&lt;0.01,0,+V261/1000*Simulador!$V$14+IF($D$8&gt;0,$D$8,$D$7)/1000*Simulador!$V$15)</f>
        <v>0</v>
      </c>
      <c r="AA262" s="181" t="n">
        <f aca="false">IF(V261&lt;0.01,0,Simulador!$V$16)</f>
        <v>0</v>
      </c>
      <c r="AB262" s="181" t="n">
        <f aca="false">IF(V261&lt;0.01,0,IF(D262=1,SUM(AA250:AA261),0))</f>
        <v>0</v>
      </c>
      <c r="AC262" s="181" t="n">
        <f aca="false">IF(V261&lt;0.01,0,+Y262+Z262+AA262-AB262)</f>
        <v>0</v>
      </c>
      <c r="AD262" s="181" t="n">
        <f aca="false">+AC262</f>
        <v>0</v>
      </c>
      <c r="AE262" s="189" t="n">
        <f aca="false">IFERROR(Y262/V261,0)</f>
        <v>0</v>
      </c>
      <c r="AF262" s="0" t="n">
        <f aca="false">IFERROR(IF(X261&lt;=0.01,0,AF261-1),0)</f>
        <v>0</v>
      </c>
      <c r="AG262" s="191" t="str">
        <f aca="false">IF(X261=0,"",DATE(YEAR(AG261),MONTH(AG261)+1,1))</f>
        <v/>
      </c>
      <c r="AH262" s="192" t="n">
        <f aca="false">IFERROR(DAY(DATE(YEAR(AG262),MONTH(AG262)+1,0)),0)</f>
        <v>0</v>
      </c>
      <c r="AI262" s="193" t="n">
        <v>240</v>
      </c>
    </row>
    <row r="263" s="60" customFormat="true" ht="15.5" hidden="false" customHeight="false" outlineLevel="0" collapsed="false">
      <c r="B263" s="203"/>
      <c r="C263" s="203"/>
      <c r="D263" s="203"/>
      <c r="E263" s="204"/>
      <c r="F263" s="205"/>
      <c r="G263" s="205" t="n">
        <f aca="false">SUM(G23:G262)</f>
        <v>0</v>
      </c>
      <c r="H263" s="205" t="n">
        <f aca="false">SUM(H23:H262)</f>
        <v>0</v>
      </c>
      <c r="I263" s="205" t="n">
        <f aca="false">IF($V$16=2,MAX(0,(MIN(+I262*(1+J263),F262*AE263))),MAX(0,(MIN(+I262*(1+J263),F262+G263))))</f>
        <v>0</v>
      </c>
      <c r="J263" s="203"/>
      <c r="K263" s="205" t="n">
        <f aca="false">SUM(K23:K262)</f>
        <v>0</v>
      </c>
      <c r="L263" s="205" t="n">
        <f aca="false">SUM(L23:L262)</f>
        <v>0</v>
      </c>
      <c r="M263" s="205" t="n">
        <f aca="false">SUM(M23:M262)</f>
        <v>0</v>
      </c>
      <c r="N263" s="205" t="n">
        <f aca="false">SUM(N23:N262)</f>
        <v>0</v>
      </c>
      <c r="O263" s="205" t="n">
        <f aca="false">SUM(O23:O262)</f>
        <v>0</v>
      </c>
      <c r="Y263" s="181"/>
    </row>
    <row r="264" s="60" customFormat="true" ht="15.5" hidden="false" customHeight="false" outlineLevel="0" collapsed="false">
      <c r="E264" s="206"/>
    </row>
    <row r="265" s="60" customFormat="true" ht="9" hidden="false" customHeight="true" outlineLevel="0" collapsed="false">
      <c r="B265" s="5"/>
      <c r="C265" s="5"/>
      <c r="D265" s="5"/>
      <c r="E265" s="153"/>
      <c r="F265" s="5"/>
      <c r="G265" s="5"/>
      <c r="H265" s="5"/>
      <c r="I265" s="5"/>
      <c r="J265" s="5"/>
      <c r="K265" s="5"/>
      <c r="L265" s="5"/>
      <c r="M265" s="5"/>
      <c r="N265" s="5"/>
      <c r="O265" s="5"/>
    </row>
    <row r="266" s="60" customFormat="true" ht="15.5" hidden="false" customHeight="false" outlineLevel="0" collapsed="false">
      <c r="B266" s="0"/>
      <c r="C266" s="0"/>
      <c r="D266" s="0"/>
      <c r="E266" s="150"/>
      <c r="F266" s="0"/>
      <c r="G266" s="0"/>
      <c r="H266" s="0"/>
      <c r="I266" s="0"/>
      <c r="J266" s="0"/>
      <c r="K266" s="0"/>
      <c r="L266" s="0"/>
      <c r="M266" s="0"/>
      <c r="N266" s="0"/>
      <c r="O266" s="143" t="str">
        <f aca="false">+Simulador!Q34</f>
        <v>V092020</v>
      </c>
      <c r="P266" s="0"/>
    </row>
    <row r="267" s="60" customFormat="true" ht="15.5" hidden="false" customHeight="false" outlineLevel="0" collapsed="false">
      <c r="B267" s="0" t="str">
        <f aca="false">+Simulador!B35</f>
        <v>Notas:</v>
      </c>
      <c r="C267" s="0"/>
      <c r="D267" s="0"/>
      <c r="E267" s="15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</row>
    <row r="268" s="60" customFormat="true" ht="15.5" hidden="false" customHeight="false" outlineLevel="0" collapsed="false">
      <c r="B268" s="0" t="n">
        <f aca="false">+Simulador!B36</f>
        <v>1</v>
      </c>
      <c r="C268" s="0" t="str">
        <f aca="false">+Simulador!C36</f>
        <v>El crédito solicitado dependerá de la capacidad de pago de cada cliente.</v>
      </c>
      <c r="D268" s="0"/>
      <c r="E268" s="15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</row>
    <row r="269" s="60" customFormat="true" ht="15.5" hidden="false" customHeight="false" outlineLevel="0" collapsed="false">
      <c r="B269" s="0" t="n">
        <f aca="false">+Simulador!B37</f>
        <v>2</v>
      </c>
      <c r="C269" s="0" t="str">
        <f aca="false">+Simulador!C37</f>
        <v>Scotiabank se reserva el derecho de solicitar información adicional y/o restringir parámetros de enganche, monto, plazo o tasa de interés en función de las </v>
      </c>
      <c r="D269" s="0"/>
      <c r="E269" s="15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</row>
    <row r="270" s="60" customFormat="true" ht="15.5" hidden="false" customHeight="false" outlineLevel="0" collapsed="false">
      <c r="B270" s="0" t="n">
        <f aca="false">+Simulador!B38</f>
        <v>0</v>
      </c>
      <c r="C270" s="0" t="str">
        <f aca="false">+Simulador!C38</f>
        <v>características específicas del solicitante y del inmueble objeto de la operación.</v>
      </c>
      <c r="D270" s="0"/>
      <c r="E270" s="15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</row>
    <row r="271" s="60" customFormat="true" ht="15.5" hidden="false" customHeight="false" outlineLevel="0" collapsed="false">
      <c r="B271" s="0" t="n">
        <f aca="false">+Simulador!B39</f>
        <v>3</v>
      </c>
      <c r="C271" s="0" t="str">
        <f aca="false">+Simulador!C39</f>
        <v>Este documento no implica que el crédito ha sido autorizado, ni establece obligación alguna para Scotiabank.</v>
      </c>
      <c r="D271" s="0"/>
      <c r="E271" s="15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</row>
    <row r="272" s="60" customFormat="true" ht="15.5" hidden="false" customHeight="false" outlineLevel="0" collapsed="false">
      <c r="B272" s="0" t="n">
        <f aca="false">+Simulador!B40</f>
        <v>4</v>
      </c>
      <c r="C272" s="0" t="str">
        <f aca="false">+Simulador!C40</f>
        <v>Para los esquemas de "Valora" y "Pagos Oportunos" se deberá cumplir con las reglas establecidas en los programas para la disminución de la tasa de interés.</v>
      </c>
      <c r="D272" s="0"/>
      <c r="E272" s="15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</row>
    <row r="273" s="60" customFormat="true" ht="15.5" hidden="false" customHeight="false" outlineLevel="0" collapsed="false">
      <c r="B273" s="0" t="n">
        <f aca="false">+Simulador!B41</f>
        <v>5</v>
      </c>
      <c r="C273" s="0" t="str">
        <f aca="false">+Simulador!C41</f>
        <v>Esta cotización tiene carácter informativo, Scotiabank se reserva el derecho de cambiar cualquier condición sin previo aviso.</v>
      </c>
      <c r="E273" s="206"/>
    </row>
    <row r="274" s="60" customFormat="true" ht="15.5" hidden="false" customHeight="false" outlineLevel="0" collapsed="false">
      <c r="E274" s="206"/>
    </row>
    <row r="275" s="60" customFormat="true" ht="15.5" hidden="true" customHeight="false" outlineLevel="0" collapsed="false">
      <c r="E275" s="206"/>
    </row>
    <row r="276" s="60" customFormat="true" ht="15.5" hidden="true" customHeight="false" outlineLevel="0" collapsed="false">
      <c r="E276" s="206"/>
    </row>
    <row r="277" s="60" customFormat="true" ht="15.5" hidden="true" customHeight="false" outlineLevel="0" collapsed="false">
      <c r="E277" s="206"/>
    </row>
    <row r="278" s="60" customFormat="true" ht="15.5" hidden="true" customHeight="false" outlineLevel="0" collapsed="false">
      <c r="E278" s="206"/>
    </row>
    <row r="279" s="60" customFormat="true" ht="15.5" hidden="true" customHeight="false" outlineLevel="0" collapsed="false">
      <c r="E279" s="206"/>
    </row>
    <row r="280" s="60" customFormat="true" ht="15.5" hidden="true" customHeight="false" outlineLevel="0" collapsed="false">
      <c r="E280" s="206"/>
    </row>
  </sheetData>
  <sheetProtection sheet="true" password="e245" objects="true" scenarios="true"/>
  <mergeCells count="4">
    <mergeCell ref="N3:O3"/>
    <mergeCell ref="D6:E6"/>
    <mergeCell ref="G6:N6"/>
    <mergeCell ref="G7:N7"/>
  </mergeCells>
  <hyperlinks>
    <hyperlink ref="O5" location="Simulador!A1" display="Regresar"/>
  </hyperlink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mprimir_Simulador">
                <anchor moveWithCells="true" sizeWithCells="false">
                  <from>
                    <xdr:col>7</xdr:col>
                    <xdr:colOff>32400</xdr:colOff>
                    <xdr:row>1</xdr:row>
                    <xdr:rowOff>108360</xdr:rowOff>
                  </from>
                  <to>
                    <xdr:col>8</xdr:col>
                    <xdr:colOff>212760</xdr:colOff>
                    <xdr:row>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4">
              <controlPr defaultSize="0" print="false" autoFill="0" autoPict="0" macro="Módulo1.Carat_P7">
                <anchor moveWithCells="true" sizeWithCells="false">
                  <from>
                    <xdr:col>8</xdr:col>
                    <xdr:colOff>435240</xdr:colOff>
                    <xdr:row>1</xdr:row>
                    <xdr:rowOff>108360</xdr:rowOff>
                  </from>
                  <to>
                    <xdr:col>9</xdr:col>
                    <xdr:colOff>762480</xdr:colOff>
                    <xdr:row>2</xdr:row>
                    <xdr:rowOff>63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453125" defaultRowHeight="15.5" zeroHeight="false" outlineLevelRow="0" outlineLevelCol="0"/>
  <cols>
    <col collapsed="false" customWidth="true" hidden="false" outlineLevel="0" max="1" min="1" style="207" width="32.44"/>
    <col collapsed="false" customWidth="true" hidden="false" outlineLevel="0" max="2" min="2" style="207" width="28.53"/>
    <col collapsed="false" customWidth="true" hidden="false" outlineLevel="0" max="3" min="3" style="207" width="25.53"/>
    <col collapsed="false" customWidth="true" hidden="false" outlineLevel="0" max="4" min="4" style="207" width="30.81"/>
    <col collapsed="false" customWidth="false" hidden="false" outlineLevel="0" max="5" min="5" style="208" width="11.44"/>
    <col collapsed="false" customWidth="false" hidden="false" outlineLevel="0" max="257" min="6" style="207" width="11.44"/>
  </cols>
  <sheetData>
    <row r="1" customFormat="false" ht="36" hidden="false" customHeight="true" outlineLevel="0" collapsed="false">
      <c r="A1" s="209"/>
      <c r="B1" s="210"/>
      <c r="C1" s="210"/>
      <c r="D1" s="210"/>
      <c r="E1" s="211"/>
    </row>
    <row r="2" customFormat="false" ht="25.5" hidden="false" customHeight="true" outlineLevel="0" collapsed="false">
      <c r="A2" s="212" t="s">
        <v>187</v>
      </c>
      <c r="B2" s="212"/>
      <c r="C2" s="212"/>
      <c r="D2" s="212"/>
    </row>
    <row r="3" customFormat="false" ht="19.5" hidden="false" customHeight="true" outlineLevel="0" collapsed="false">
      <c r="A3" s="213"/>
      <c r="B3" s="213"/>
      <c r="C3" s="213"/>
      <c r="D3" s="214" t="s">
        <v>188</v>
      </c>
    </row>
    <row r="4" customFormat="false" ht="15.5" hidden="false" customHeight="false" outlineLevel="0" collapsed="false">
      <c r="A4" s="210"/>
      <c r="B4" s="210"/>
      <c r="C4" s="210"/>
      <c r="D4" s="62" t="str">
        <f aca="false">IF(Simulador!C7="","",Simulador!C7)</f>
        <v/>
      </c>
    </row>
    <row r="5" customFormat="false" ht="21" hidden="false" customHeight="true" outlineLevel="0" collapsed="false">
      <c r="A5" s="215" t="s">
        <v>189</v>
      </c>
      <c r="B5" s="216" t="str">
        <f aca="false">"CREDIRESIDENCIAL VALORA"&amp;" "&amp;A16</f>
        <v>CREDIRESIDENCIAL VALORA 20 años</v>
      </c>
      <c r="C5" s="216"/>
      <c r="D5" s="216"/>
    </row>
    <row r="6" customFormat="false" ht="12.75" hidden="false" customHeight="true" outlineLevel="0" collapsed="false">
      <c r="A6" s="217"/>
      <c r="B6" s="217"/>
      <c r="C6" s="217"/>
      <c r="D6" s="217"/>
    </row>
    <row r="7" customFormat="false" ht="12.75" hidden="false" customHeight="true" outlineLevel="0" collapsed="false">
      <c r="A7" s="218" t="s">
        <v>190</v>
      </c>
      <c r="B7" s="218"/>
      <c r="C7" s="218"/>
      <c r="D7" s="218"/>
    </row>
    <row r="8" customFormat="false" ht="15.75" hidden="false" customHeight="true" outlineLevel="0" collapsed="false">
      <c r="A8" s="219" t="s">
        <v>191</v>
      </c>
      <c r="B8" s="219" t="s">
        <v>192</v>
      </c>
      <c r="C8" s="219" t="s">
        <v>193</v>
      </c>
      <c r="D8" s="219" t="s">
        <v>194</v>
      </c>
    </row>
    <row r="9" customFormat="false" ht="15.75" hidden="false" customHeight="true" outlineLevel="0" collapsed="false">
      <c r="A9" s="220" t="s">
        <v>195</v>
      </c>
      <c r="B9" s="220" t="s">
        <v>196</v>
      </c>
      <c r="C9" s="220" t="s">
        <v>197</v>
      </c>
      <c r="D9" s="220" t="s">
        <v>198</v>
      </c>
    </row>
    <row r="10" customFormat="false" ht="15.5" hidden="false" customHeight="false" outlineLevel="0" collapsed="false">
      <c r="A10" s="221" t="n">
        <f aca="false">'Valora 20'!D14</f>
        <v>0</v>
      </c>
      <c r="B10" s="222" t="n">
        <f aca="false">'Valora 20'!D11</f>
        <v>0.09</v>
      </c>
      <c r="C10" s="223" t="n">
        <f aca="false">'Valora 20'!D10</f>
        <v>0</v>
      </c>
      <c r="D10" s="223" t="n">
        <f aca="false">'Valora 20'!O263</f>
        <v>0</v>
      </c>
    </row>
    <row r="11" customFormat="false" ht="15.5" hidden="false" customHeight="false" outlineLevel="0" collapsed="false">
      <c r="A11" s="224" t="s">
        <v>199</v>
      </c>
      <c r="B11" s="222"/>
      <c r="C11" s="224"/>
      <c r="D11" s="224" t="s">
        <v>200</v>
      </c>
    </row>
    <row r="12" customFormat="false" ht="15.5" hidden="false" customHeight="false" outlineLevel="0" collapsed="false">
      <c r="A12" s="224" t="s">
        <v>201</v>
      </c>
      <c r="B12" s="222"/>
      <c r="C12" s="224"/>
      <c r="D12" s="224" t="s">
        <v>202</v>
      </c>
    </row>
    <row r="13" customFormat="false" ht="15.5" hidden="false" customHeight="false" outlineLevel="0" collapsed="false">
      <c r="A13" s="224" t="s">
        <v>203</v>
      </c>
      <c r="B13" s="222"/>
      <c r="C13" s="224"/>
      <c r="D13" s="224" t="s">
        <v>204</v>
      </c>
    </row>
    <row r="14" customFormat="false" ht="15.5" hidden="false" customHeight="false" outlineLevel="0" collapsed="false">
      <c r="A14" s="225" t="s">
        <v>205</v>
      </c>
      <c r="B14" s="226" t="s">
        <v>206</v>
      </c>
      <c r="C14" s="227"/>
      <c r="D14" s="227"/>
    </row>
    <row r="15" customFormat="false" ht="42" hidden="false" customHeight="true" outlineLevel="0" collapsed="false">
      <c r="A15" s="215" t="s">
        <v>207</v>
      </c>
      <c r="B15" s="228" t="s">
        <v>208</v>
      </c>
      <c r="C15" s="228"/>
      <c r="D15" s="228"/>
      <c r="E15" s="207"/>
    </row>
    <row r="16" customFormat="false" ht="40.4" hidden="false" customHeight="true" outlineLevel="0" collapsed="false">
      <c r="A16" s="229" t="s">
        <v>29</v>
      </c>
      <c r="B16" s="228" t="s">
        <v>209</v>
      </c>
      <c r="C16" s="228"/>
      <c r="D16" s="228"/>
      <c r="E16" s="207"/>
    </row>
    <row r="17" customFormat="false" ht="15.5" hidden="false" customHeight="true" outlineLevel="0" collapsed="false">
      <c r="A17" s="230" t="s">
        <v>210</v>
      </c>
      <c r="B17" s="230"/>
      <c r="C17" s="230"/>
      <c r="D17" s="230"/>
    </row>
    <row r="18" customFormat="false" ht="21" hidden="false" customHeight="true" outlineLevel="0" collapsed="false">
      <c r="A18" s="231" t="str">
        <f aca="false">"Apertura: "&amp;TEXT('Valora 20'!D17,"$###,###.00")</f>
        <v>Apertura: $.00</v>
      </c>
      <c r="B18" s="231"/>
      <c r="C18" s="231" t="s">
        <v>211</v>
      </c>
      <c r="D18" s="231"/>
    </row>
    <row r="19" customFormat="false" ht="31.5" hidden="false" customHeight="true" outlineLevel="0" collapsed="false">
      <c r="A19" s="232" t="str">
        <f aca="false">"Prepago: "&amp;IF(Simulador!L22&gt;0,"3% ","0% ")&amp;"más IVA sobre el monto anticipado"</f>
        <v>Prepago: 0% más IVA sobre el monto anticipado</v>
      </c>
      <c r="B19" s="232"/>
      <c r="C19" s="233" t="s">
        <v>212</v>
      </c>
      <c r="D19" s="233"/>
    </row>
    <row r="20" customFormat="false" ht="15.5" hidden="false" customHeight="true" outlineLevel="0" collapsed="false">
      <c r="A20" s="234" t="s">
        <v>213</v>
      </c>
      <c r="B20" s="234"/>
      <c r="C20" s="234"/>
      <c r="D20" s="234"/>
    </row>
    <row r="21" customFormat="false" ht="15.5" hidden="false" customHeight="false" outlineLevel="0" collapsed="false">
      <c r="A21" s="235"/>
      <c r="B21" s="235"/>
      <c r="C21" s="235"/>
      <c r="D21" s="235"/>
    </row>
    <row r="22" customFormat="false" ht="18" hidden="false" customHeight="true" outlineLevel="0" collapsed="false">
      <c r="A22" s="236" t="s">
        <v>214</v>
      </c>
      <c r="B22" s="236"/>
      <c r="C22" s="236"/>
      <c r="D22" s="236"/>
    </row>
    <row r="23" customFormat="false" ht="18" hidden="false" customHeight="true" outlineLevel="0" collapsed="false">
      <c r="A23" s="237" t="s">
        <v>215</v>
      </c>
      <c r="B23" s="237"/>
      <c r="C23" s="237"/>
      <c r="D23" s="237"/>
    </row>
    <row r="24" customFormat="false" ht="18" hidden="false" customHeight="true" outlineLevel="0" collapsed="false">
      <c r="A24" s="238" t="s">
        <v>216</v>
      </c>
      <c r="B24" s="238"/>
      <c r="C24" s="238"/>
      <c r="D24" s="238"/>
    </row>
    <row r="25" customFormat="false" ht="15.5" hidden="false" customHeight="true" outlineLevel="0" collapsed="false">
      <c r="A25" s="230" t="s">
        <v>217</v>
      </c>
      <c r="B25" s="230"/>
      <c r="C25" s="230"/>
      <c r="D25" s="230"/>
    </row>
    <row r="26" customFormat="false" ht="15.5" hidden="false" customHeight="false" outlineLevel="0" collapsed="false">
      <c r="A26" s="239" t="s">
        <v>218</v>
      </c>
      <c r="B26" s="240" t="s">
        <v>219</v>
      </c>
      <c r="C26" s="241" t="s">
        <v>220</v>
      </c>
      <c r="D26" s="242"/>
    </row>
    <row r="27" customFormat="false" ht="15.5" hidden="false" customHeight="false" outlineLevel="0" collapsed="false">
      <c r="A27" s="243"/>
      <c r="B27" s="244"/>
      <c r="C27" s="245"/>
      <c r="D27" s="246"/>
    </row>
    <row r="28" customFormat="false" ht="19.5" hidden="false" customHeight="true" outlineLevel="0" collapsed="false">
      <c r="A28" s="247" t="s">
        <v>221</v>
      </c>
      <c r="B28" s="248" t="s">
        <v>222</v>
      </c>
      <c r="C28" s="249" t="s">
        <v>223</v>
      </c>
      <c r="D28" s="250"/>
    </row>
    <row r="29" customFormat="false" ht="20.25" hidden="false" customHeight="true" outlineLevel="0" collapsed="false">
      <c r="A29" s="247"/>
      <c r="B29" s="248"/>
      <c r="C29" s="251"/>
      <c r="D29" s="251"/>
    </row>
    <row r="30" customFormat="false" ht="20" hidden="false" customHeight="false" outlineLevel="0" collapsed="false">
      <c r="A30" s="247" t="s">
        <v>224</v>
      </c>
      <c r="B30" s="248" t="s">
        <v>225</v>
      </c>
      <c r="C30" s="251"/>
      <c r="D30" s="251"/>
    </row>
    <row r="31" customFormat="false" ht="21" hidden="false" customHeight="true" outlineLevel="0" collapsed="false">
      <c r="A31" s="252"/>
      <c r="B31" s="253"/>
      <c r="C31" s="254"/>
      <c r="D31" s="254"/>
    </row>
    <row r="32" customFormat="false" ht="17.25" hidden="false" customHeight="true" outlineLevel="0" collapsed="false">
      <c r="A32" s="255"/>
      <c r="B32" s="256"/>
      <c r="C32" s="257"/>
      <c r="D32" s="257"/>
    </row>
    <row r="33" customFormat="false" ht="15.5" hidden="false" customHeight="true" outlineLevel="0" collapsed="false">
      <c r="A33" s="234" t="s">
        <v>226</v>
      </c>
      <c r="B33" s="234"/>
      <c r="C33" s="234"/>
      <c r="D33" s="234"/>
    </row>
    <row r="34" customFormat="false" ht="12.75" hidden="false" customHeight="true" outlineLevel="0" collapsed="false">
      <c r="A34" s="258" t="s">
        <v>227</v>
      </c>
      <c r="B34" s="258"/>
      <c r="C34" s="258"/>
      <c r="D34" s="258"/>
    </row>
    <row r="35" customFormat="false" ht="15.5" hidden="false" customHeight="true" outlineLevel="0" collapsed="false">
      <c r="A35" s="259" t="s">
        <v>228</v>
      </c>
      <c r="B35" s="259"/>
      <c r="C35" s="259"/>
      <c r="D35" s="259"/>
    </row>
    <row r="36" customFormat="false" ht="15.5" hidden="false" customHeight="true" outlineLevel="0" collapsed="false">
      <c r="A36" s="260" t="s">
        <v>229</v>
      </c>
      <c r="B36" s="260"/>
      <c r="C36" s="260"/>
      <c r="D36" s="260"/>
    </row>
    <row r="37" customFormat="false" ht="31.5" hidden="false" customHeight="true" outlineLevel="0" collapsed="false">
      <c r="A37" s="260" t="s">
        <v>230</v>
      </c>
      <c r="B37" s="260"/>
      <c r="C37" s="260"/>
      <c r="D37" s="260"/>
    </row>
    <row r="38" customFormat="false" ht="15.5" hidden="false" customHeight="true" outlineLevel="0" collapsed="false">
      <c r="A38" s="260" t="s">
        <v>231</v>
      </c>
      <c r="B38" s="260"/>
      <c r="C38" s="260"/>
      <c r="D38" s="260"/>
    </row>
    <row r="39" customFormat="false" ht="15.5" hidden="false" customHeight="true" outlineLevel="0" collapsed="false">
      <c r="A39" s="260" t="s">
        <v>232</v>
      </c>
      <c r="B39" s="260"/>
      <c r="C39" s="260"/>
      <c r="D39" s="260"/>
    </row>
    <row r="40" customFormat="false" ht="15.5" hidden="false" customHeight="true" outlineLevel="0" collapsed="false">
      <c r="A40" s="261" t="s">
        <v>233</v>
      </c>
      <c r="B40" s="261"/>
      <c r="C40" s="261"/>
      <c r="D40" s="261"/>
    </row>
    <row r="41" customFormat="false" ht="21" hidden="false" customHeight="true" outlineLevel="0" collapsed="false">
      <c r="A41" s="262" t="str">
        <f aca="false">"Registro de Contratos de Adhesión Núm:  "&amp;IFERROR(IF(Simulador!F15="","",IF(Simulador!$AJ$20=1,RECAS!D6,RECAS!D8)),"Revisa los datos ingresados")</f>
        <v>Registro de Contratos de Adhesión Núm:  </v>
      </c>
      <c r="B41" s="262"/>
      <c r="C41" s="262"/>
      <c r="D41" s="262"/>
    </row>
    <row r="42" customFormat="false" ht="21" hidden="false" customHeight="true" outlineLevel="0" collapsed="false">
      <c r="A42" s="263" t="s">
        <v>234</v>
      </c>
      <c r="B42" s="263"/>
      <c r="C42" s="263"/>
      <c r="D42" s="263"/>
    </row>
    <row r="43" customFormat="false" ht="21" hidden="false" customHeight="true" outlineLevel="0" collapsed="false">
      <c r="A43" s="261" t="s">
        <v>235</v>
      </c>
      <c r="B43" s="261"/>
      <c r="C43" s="261"/>
      <c r="D43" s="261"/>
    </row>
  </sheetData>
  <sheetProtection sheet="true" password="e245" objects="true" scenarios="true"/>
  <mergeCells count="33">
    <mergeCell ref="A2:D2"/>
    <mergeCell ref="B5:D5"/>
    <mergeCell ref="A6:D6"/>
    <mergeCell ref="A7:D7"/>
    <mergeCell ref="B10:B13"/>
    <mergeCell ref="B15:D15"/>
    <mergeCell ref="B16:D16"/>
    <mergeCell ref="A17:D17"/>
    <mergeCell ref="A18:B18"/>
    <mergeCell ref="C18:D18"/>
    <mergeCell ref="A19:B19"/>
    <mergeCell ref="C19:D19"/>
    <mergeCell ref="A20:D20"/>
    <mergeCell ref="A21:D21"/>
    <mergeCell ref="A22:D22"/>
    <mergeCell ref="A23:D23"/>
    <mergeCell ref="A24:D24"/>
    <mergeCell ref="A25:D25"/>
    <mergeCell ref="C29:D29"/>
    <mergeCell ref="C30:D30"/>
    <mergeCell ref="C31:D31"/>
    <mergeCell ref="C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simulador">
                <anchor moveWithCells="true" sizeWithCells="false">
                  <from>
                    <xdr:col>3</xdr:col>
                    <xdr:colOff>691200</xdr:colOff>
                    <xdr:row>0</xdr:row>
                    <xdr:rowOff>50040</xdr:rowOff>
                  </from>
                  <to>
                    <xdr:col>4</xdr:col>
                    <xdr:colOff>-152640</xdr:colOff>
                    <xdr:row>1</xdr:row>
                    <xdr:rowOff>-141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ódulo1.Imprime_Carátula_Cont">
                <anchor moveWithCells="true" sizeWithCells="false">
                  <from>
                    <xdr:col>2</xdr:col>
                    <xdr:colOff>479880</xdr:colOff>
                    <xdr:row>0</xdr:row>
                    <xdr:rowOff>64440</xdr:rowOff>
                  </from>
                  <to>
                    <xdr:col>3</xdr:col>
                    <xdr:colOff>2160</xdr:colOff>
                    <xdr:row>1</xdr:row>
                    <xdr:rowOff>-50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Módulo1.Tablav20">
                <anchor moveWithCells="true" sizeWithCells="false">
                  <from>
                    <xdr:col>3</xdr:col>
                    <xdr:colOff>691200</xdr:colOff>
                    <xdr:row>0</xdr:row>
                    <xdr:rowOff>375120</xdr:rowOff>
                  </from>
                  <to>
                    <xdr:col>4</xdr:col>
                    <xdr:colOff>-150480</xdr:colOff>
                    <xdr:row>1</xdr:row>
                    <xdr:rowOff>1782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22:55:23Z</dcterms:created>
  <dc:creator>De la Vega Mendez, Luis Fernando</dc:creator>
  <dc:description/>
  <dc:language>en-US</dc:language>
  <cp:lastModifiedBy>Daniela Rodríguez Zermeño</cp:lastModifiedBy>
  <cp:lastPrinted>2017-07-30T16:38:28Z</cp:lastPrinted>
  <dcterms:modified xsi:type="dcterms:W3CDTF">2020-11-17T18:3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